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院（系、部）工作量汇总" sheetId="1" state="visible" r:id="rId2"/>
    <sheet name="课程教学统计" sheetId="2" state="visible" r:id="rId3"/>
    <sheet name="课程教学折合" sheetId="3" state="visible" r:id="rId4"/>
    <sheet name="实践教学" sheetId="4" state="visible" r:id="rId5"/>
    <sheet name="实验室管理与开放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  <sheet name="Sheet1" sheetId="11" state="visible" r:id="rId12"/>
  </sheets>
  <definedNames>
    <definedName function="false" hidden="true" localSheetId="0" name="_xlnm._FilterDatabase" vbProcedure="false">'院（系、部）工作量汇总'!$B$1:$B$59</definedName>
    <definedName function="false" hidden="false" localSheetId="3" name="Print_Area" vbProcedure="false">实践教学!$A$1:$M$14</definedName>
    <definedName function="false" hidden="false" localSheetId="4" name="Print_Area" vbProcedure="false">实验室管理与开放!$A$1:$I$37</definedName>
    <definedName function="false" hidden="false" localSheetId="5" name="Print_Area" vbProcedure="false">教学基本建设!$A$1:$H$16</definedName>
    <definedName function="false" hidden="false" localSheetId="8" name="Print_Area" vbProcedure="false">社会服务其他汇总!$A$1:$P$19</definedName>
    <definedName function="false" hidden="false" localSheetId="9" name="Print_Area" vbProcedure="false">担任行政职务人员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99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检验与影像学院   </t>
    </r>
    <r>
      <rPr>
        <b val="true"/>
        <sz val="16"/>
        <rFont val="Noto Sans"/>
        <family val="2"/>
      </rPr>
      <t xml:space="preserve">院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临床检验诊断学教研室</t>
  </si>
  <si>
    <t xml:space="preserve">马晓娟</t>
  </si>
  <si>
    <t xml:space="preserve">开悦</t>
  </si>
  <si>
    <t xml:space="preserve">王侠</t>
  </si>
  <si>
    <t xml:space="preserve">贺志安</t>
  </si>
  <si>
    <t xml:space="preserve">临床微生物与免疫学教研室</t>
  </si>
  <si>
    <t xml:space="preserve">张俊丽</t>
  </si>
  <si>
    <t xml:space="preserve">原增艳</t>
  </si>
  <si>
    <t xml:space="preserve">杜纪英</t>
  </si>
  <si>
    <t xml:space="preserve">郭庆合</t>
  </si>
  <si>
    <t xml:space="preserve">李平法</t>
  </si>
  <si>
    <t xml:space="preserve">杨超</t>
  </si>
  <si>
    <t xml:space="preserve">检验综合实验室</t>
  </si>
  <si>
    <t xml:space="preserve">赵心煜</t>
  </si>
  <si>
    <t xml:space="preserve">徐佳</t>
  </si>
  <si>
    <t xml:space="preserve">陈萍</t>
  </si>
  <si>
    <t xml:space="preserve">付毓平</t>
  </si>
  <si>
    <t xml:space="preserve">张婧婧</t>
  </si>
  <si>
    <t xml:space="preserve">临床生物化学与仪器学教研室</t>
  </si>
  <si>
    <t xml:space="preserve">李向平</t>
  </si>
  <si>
    <t xml:space="preserve">陈建</t>
  </si>
  <si>
    <t xml:space="preserve">隋娟</t>
  </si>
  <si>
    <t xml:space="preserve">胡淼</t>
  </si>
  <si>
    <t xml:space="preserve">李恒</t>
  </si>
  <si>
    <t xml:space="preserve">史烨萍</t>
  </si>
  <si>
    <t xml:space="preserve">吴泽杰</t>
  </si>
  <si>
    <t xml:space="preserve">医学影像教研室</t>
  </si>
  <si>
    <t xml:space="preserve">吕庆波</t>
  </si>
  <si>
    <t xml:space="preserve">李合朋</t>
  </si>
  <si>
    <t xml:space="preserve">张平玉</t>
  </si>
  <si>
    <t xml:space="preserve">康莹丽</t>
  </si>
  <si>
    <t xml:space="preserve">王阡莹</t>
  </si>
  <si>
    <t xml:space="preserve">丁肖华</t>
  </si>
  <si>
    <t xml:space="preserve">赵洪增</t>
  </si>
  <si>
    <t xml:space="preserve">王小宇</t>
  </si>
  <si>
    <t xml:space="preserve">张向凯</t>
  </si>
  <si>
    <t xml:space="preserve">温琳峰</t>
  </si>
  <si>
    <t xml:space="preserve">孙建明</t>
  </si>
  <si>
    <t xml:space="preserve">桑德恩</t>
  </si>
  <si>
    <t xml:space="preserve">任继鹏</t>
  </si>
  <si>
    <t xml:space="preserve">赵志勇</t>
  </si>
  <si>
    <t xml:space="preserve">焦志强</t>
  </si>
  <si>
    <t xml:space="preserve">刘小焕</t>
  </si>
  <si>
    <t xml:space="preserve">刘恒源</t>
  </si>
  <si>
    <t xml:space="preserve">    影像综合实验室</t>
  </si>
  <si>
    <t xml:space="preserve">袁照星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检验与影像学院     </t>
    </r>
    <r>
      <rPr>
        <b val="true"/>
        <sz val="16"/>
        <rFont val="Noto Sans"/>
        <family val="2"/>
      </rPr>
      <t xml:space="preserve">院（系、部）课程教学工作量核算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课程名称</t>
  </si>
  <si>
    <t xml:space="preserve">理论课</t>
  </si>
  <si>
    <t xml:space="preserve">实验课</t>
  </si>
  <si>
    <t xml:space="preserve">实验准备工作量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教学质量评价</t>
  </si>
  <si>
    <t xml:space="preserve">个人周学时</t>
  </si>
  <si>
    <t xml:space="preserve">重复次数</t>
  </si>
  <si>
    <t xml:space="preserve">实验室类型</t>
  </si>
  <si>
    <t xml:space="preserve">上半年</t>
  </si>
  <si>
    <t xml:space="preserve">临床输血学检验技术</t>
  </si>
  <si>
    <t xml:space="preserve">大班</t>
  </si>
  <si>
    <t xml:space="preserve">专业课</t>
  </si>
  <si>
    <t xml:space="preserve">否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医学检验技术</t>
  </si>
  <si>
    <t xml:space="preserve">临床血液学检验</t>
  </si>
  <si>
    <t xml:space="preserve">血液学检验</t>
  </si>
  <si>
    <t xml:space="preserve">下半年</t>
  </si>
  <si>
    <t xml:space="preserve">临床基础检验学技术</t>
  </si>
  <si>
    <t xml:space="preserve">临床检验基础</t>
  </si>
  <si>
    <t xml:space="preserve">临床生物化学检验</t>
  </si>
  <si>
    <t xml:space="preserve">微生物免疫检验</t>
  </si>
  <si>
    <t xml:space="preserve">临床微生物学检验技术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本科及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专升本</t>
    </r>
  </si>
  <si>
    <t xml:space="preserve">微生物学检验</t>
  </si>
  <si>
    <t xml:space="preserve">小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专科</t>
    </r>
  </si>
  <si>
    <t xml:space="preserve">临床免疫学检验技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本科</t>
    </r>
  </si>
  <si>
    <t xml:space="preserve">下半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专升本</t>
    </r>
  </si>
  <si>
    <t xml:space="preserve">免疫学检验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专科</t>
    </r>
  </si>
  <si>
    <t xml:space="preserve">是</t>
  </si>
  <si>
    <t xml:space="preserve">生物技术</t>
  </si>
  <si>
    <t xml:space="preserve">A</t>
  </si>
  <si>
    <t xml:space="preserve">临床微生物检验</t>
  </si>
  <si>
    <t xml:space="preserve">微生物技术</t>
  </si>
  <si>
    <t xml:space="preserve">临床免疫学检验</t>
  </si>
  <si>
    <t xml:space="preserve">免疫学技术</t>
  </si>
  <si>
    <t xml:space="preserve">生物医学技术</t>
  </si>
  <si>
    <t xml:space="preserve">实验室管理学</t>
  </si>
  <si>
    <t xml:space="preserve">临检</t>
  </si>
  <si>
    <t xml:space="preserve">生化</t>
  </si>
  <si>
    <t xml:space="preserve">微免</t>
  </si>
  <si>
    <t xml:space="preserve">仪器</t>
  </si>
  <si>
    <t xml:space="preserve">临床生物化学与仪器学教研室
</t>
  </si>
  <si>
    <t xml:space="preserve">临床检验仪器学</t>
  </si>
  <si>
    <t xml:space="preserve">医学检验技术（本科）</t>
  </si>
  <si>
    <t xml:space="preserve">生物化学检验</t>
  </si>
  <si>
    <t xml:space="preserve">医学检验技术（专科）</t>
  </si>
  <si>
    <t xml:space="preserve">医学检验技术（专升本）</t>
  </si>
  <si>
    <t xml:space="preserve">影像技术教研室</t>
  </si>
  <si>
    <t xml:space="preserve">医学影像检查技术学</t>
  </si>
  <si>
    <t xml:space="preserve">医学影像技术</t>
  </si>
  <si>
    <t xml:space="preserve">医学影像设备学</t>
  </si>
  <si>
    <t xml:space="preserve">医学影像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临床医学</t>
  </si>
  <si>
    <t xml:space="preserve">医学影像诊断学</t>
  </si>
  <si>
    <t xml:space="preserve">介入放射学基础</t>
  </si>
  <si>
    <t xml:space="preserve">  温琳峰</t>
  </si>
  <si>
    <t xml:space="preserve"> 孙建明</t>
  </si>
  <si>
    <t xml:space="preserve">  孙建明</t>
  </si>
  <si>
    <t xml:space="preserve">医学影像信息学</t>
  </si>
  <si>
    <t xml:space="preserve">影像诊断教研室</t>
  </si>
  <si>
    <t xml:space="preserve">临床专业</t>
  </si>
  <si>
    <t xml:space="preserve">医学影像诊断学 </t>
  </si>
  <si>
    <t xml:space="preserve">医学影像检查技术</t>
  </si>
  <si>
    <t xml:space="preserve">临床输血学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，本表为《课程教学折合表》提供核算依据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授课班别：依据授课人数填写小班、大班、特大班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课程类型：分体育课、通识课、专业课；授课类型为专业课的填写个人课程授课次数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是否属有效课：有效指所担任课程开课周数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周（含）以下且个人承担课周数大于（含）</t>
    </r>
    <r>
      <rPr>
        <b val="true"/>
        <sz val="11"/>
        <color rgb="FF000000"/>
        <rFont val="宋体"/>
        <family val="0"/>
        <charset val="134"/>
      </rPr>
      <t xml:space="preserve">1 / 2</t>
    </r>
    <r>
      <rPr>
        <b val="true"/>
        <sz val="11"/>
        <color rgb="FF000000"/>
        <rFont val="Noto Sans"/>
        <family val="2"/>
      </rPr>
      <t xml:space="preserve">的或者所担任课程开课周数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（含）以下且个人承担课周数大于（含）</t>
    </r>
    <r>
      <rPr>
        <b val="true"/>
        <sz val="11"/>
        <color rgb="FF000000"/>
        <rFont val="宋体"/>
        <family val="0"/>
        <charset val="134"/>
      </rPr>
      <t xml:space="preserve">1 / 3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门课程</t>
    </r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检验与影像学院   </t>
    </r>
    <r>
      <rPr>
        <b val="true"/>
        <sz val="16"/>
        <rFont val="Noto Sans"/>
        <family val="2"/>
      </rPr>
      <t xml:space="preserve">院（系、部）课程教学工作量核算   </t>
    </r>
  </si>
  <si>
    <t xml:space="preserve">实验教学准备工作量</t>
  </si>
  <si>
    <t xml:space="preserve">课程教学工作量汇总</t>
  </si>
  <si>
    <t xml:space="preserve">执行学时</t>
  </si>
  <si>
    <r>
      <rPr>
        <b val="true"/>
        <sz val="11"/>
        <color rgb="FF000000"/>
        <rFont val="Noto Sans"/>
        <family val="2"/>
      </rPr>
      <t xml:space="preserve">授课人数系数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课别系数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调整系数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教学质量评价系数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核算学时</t>
  </si>
  <si>
    <r>
      <rPr>
        <b val="true"/>
        <sz val="11"/>
        <color rgb="FF000000"/>
        <rFont val="Noto Sans"/>
        <family val="2"/>
      </rPr>
      <t xml:space="preserve">实验重复系数</t>
    </r>
    <r>
      <rPr>
        <b val="true"/>
        <sz val="11"/>
        <color rgb="FF000000"/>
        <rFont val="宋体"/>
        <family val="0"/>
        <charset val="134"/>
      </rPr>
      <t xml:space="preserve">f</t>
    </r>
  </si>
  <si>
    <r>
      <rPr>
        <b val="true"/>
        <sz val="11"/>
        <color rgb="FF000000"/>
        <rFont val="Noto Sans"/>
        <family val="2"/>
      </rPr>
      <t xml:space="preserve">实验类型系数</t>
    </r>
    <r>
      <rPr>
        <b val="true"/>
        <sz val="11"/>
        <color rgb="FF000000"/>
        <rFont val="宋体"/>
        <family val="0"/>
        <charset val="134"/>
      </rPr>
      <t xml:space="preserve">g</t>
    </r>
  </si>
  <si>
    <t xml:space="preserve">临床输血学检验</t>
  </si>
  <si>
    <t xml:space="preserve">临床微生物学检验</t>
  </si>
  <si>
    <t xml:space="preserve">   影像综合实验室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课程教学量折合需严格按《课程教学统计表》统计情况折合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调整系数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为个人半年的有效课程数对应的系数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实验课为执行学时</t>
    </r>
    <r>
      <rPr>
        <b val="true"/>
        <sz val="11"/>
        <color rgb="FF000000"/>
        <rFont val="宋体"/>
        <family val="0"/>
        <charset val="134"/>
      </rPr>
      <t xml:space="preserve">*0.7*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列公式中已乘</t>
    </r>
    <r>
      <rPr>
        <b val="true"/>
        <sz val="11"/>
        <color rgb="FF000000"/>
        <rFont val="宋体"/>
        <family val="0"/>
        <charset val="134"/>
      </rPr>
      <t xml:space="preserve">0.7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检验与影像学院 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color rgb="FF000000"/>
        <rFont val="Noto Sans"/>
        <family val="2"/>
      </rPr>
      <t xml:space="preserve">论文质量系数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检验与影像学院 </t>
    </r>
    <r>
      <rPr>
        <b val="true"/>
        <sz val="16"/>
        <rFont val="Noto Sans"/>
        <family val="2"/>
      </rPr>
      <t xml:space="preserve">院（系、部）实验室管理与开放工作量核算   </t>
    </r>
  </si>
  <si>
    <t xml:space="preserve">实验室</t>
  </si>
  <si>
    <r>
      <rPr>
        <b val="true"/>
        <sz val="12"/>
        <color rgb="FF000000"/>
        <rFont val="Noto Sans"/>
        <family val="2"/>
      </rPr>
      <t xml:space="preserve">上半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下半年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优秀</t>
  </si>
  <si>
    <t xml:space="preserve">影像综合实验室</t>
  </si>
  <si>
    <t xml:space="preserve">合格</t>
  </si>
  <si>
    <t xml:space="preserve">注：依次按上下半年逐人统计、每个人上下半年放一块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检验与影像学院 </t>
    </r>
    <r>
      <rPr>
        <b val="true"/>
        <sz val="16"/>
        <rFont val="Noto Sans"/>
        <family val="2"/>
      </rPr>
      <t xml:space="preserve">院（系、部）教学基本建设工作量核算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专业建设</t>
  </si>
  <si>
    <t xml:space="preserve">专业申报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检验与影像学院 </t>
    </r>
    <r>
      <rPr>
        <b val="true"/>
        <sz val="16"/>
        <rFont val="Noto Sans"/>
        <family val="2"/>
      </rPr>
      <t xml:space="preserve">院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r>
      <rPr>
        <sz val="11"/>
        <color rgb="FF000000"/>
        <rFont val="宋体"/>
        <family val="0"/>
        <charset val="134"/>
      </rPr>
      <t xml:space="preserve">H2</t>
    </r>
    <r>
      <rPr>
        <sz val="11"/>
        <color rgb="FF000000"/>
        <rFont val="Noto Sans"/>
        <family val="2"/>
      </rPr>
      <t xml:space="preserve">型松弛素促进人血管平滑肌细胞迁移的作用及机制</t>
    </r>
  </si>
  <si>
    <t xml:space="preserve">中文核心期刊</t>
  </si>
  <si>
    <t xml:space="preserve">浅谈提高临床检验基础实验教学质量</t>
  </si>
  <si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仿宋_GB2312"/>
        <family val="0"/>
        <charset val="134"/>
      </rPr>
      <t xml:space="preserve">CN</t>
    </r>
  </si>
  <si>
    <t xml:space="preserve">浅谈医学生实验室生物安全教育</t>
  </si>
  <si>
    <t xml:space="preserve">科技核心</t>
  </si>
  <si>
    <t xml:space="preserve">应用技术型大学校企联合培养医学检验人才的探索与实践</t>
  </si>
  <si>
    <t xml:space="preserve">地方高校向应用技术型大学转型发展的研究</t>
  </si>
  <si>
    <t xml:space="preserve">民办高校学生思想政治教育的特点和规律研究</t>
  </si>
  <si>
    <t xml:space="preserve">地厅级</t>
  </si>
  <si>
    <t xml:space="preserve">一等奖</t>
  </si>
  <si>
    <t xml:space="preserve">独立学院医学生科研途径探索</t>
  </si>
  <si>
    <t xml:space="preserve">独立学院青年教师教学能力提高途径探索</t>
  </si>
  <si>
    <t xml:space="preserve">书院制独立学院学生党员创新活动的初探</t>
  </si>
  <si>
    <t xml:space="preserve">临床微生物与免疫教研室</t>
  </si>
  <si>
    <t xml:space="preserve">民办高校医学生实习困境及对策研究</t>
  </si>
  <si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聚谷氨在生物制品中应用的研究进展</t>
    </r>
  </si>
  <si>
    <t xml:space="preserve">独立学院医学生科研创新能力培养途径探索</t>
  </si>
  <si>
    <t xml:space="preserve">厅级</t>
  </si>
  <si>
    <t xml:space="preserve">一等</t>
  </si>
  <si>
    <t xml:space="preserve">豫北地区肺炎链球菌感染分布和耐药性分析</t>
  </si>
  <si>
    <t xml:space="preserve">科研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检验与影像学院   </t>
    </r>
    <r>
      <rPr>
        <b val="true"/>
        <sz val="16"/>
        <rFont val="Noto Sans"/>
        <family val="2"/>
      </rPr>
      <t xml:space="preserve">院（系、部）社会服务竞赛工作量核算</t>
    </r>
  </si>
  <si>
    <t xml:space="preserve">教学竞赛、课件等大赛</t>
  </si>
  <si>
    <r>
      <rPr>
        <b val="true"/>
        <sz val="11"/>
        <color rgb="FF000000"/>
        <rFont val="Noto Sans"/>
        <family val="2"/>
      </rPr>
      <t xml:space="preserve">指导学生参加技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t xml:space="preserve">全国检验技能竞赛</t>
  </si>
  <si>
    <t xml:space="preserve">国家级</t>
  </si>
  <si>
    <t xml:space="preserve">二等奖</t>
  </si>
  <si>
    <t xml:space="preserve">多媒体课件大赛</t>
  </si>
  <si>
    <t xml:space="preserve">省级</t>
  </si>
  <si>
    <t xml:space="preserve">校教学竞赛</t>
  </si>
  <si>
    <t xml:space="preserve">校级</t>
  </si>
  <si>
    <t xml:space="preserve">全国检验技能大赛</t>
  </si>
  <si>
    <t xml:space="preserve">技能竞赛</t>
  </si>
  <si>
    <r>
      <rPr>
        <sz val="11"/>
        <color rgb="FF000000"/>
        <rFont val="宋体"/>
        <family val="0"/>
        <charset val="134"/>
      </rPr>
      <t xml:space="preserve">DMSO</t>
    </r>
    <r>
      <rPr>
        <sz val="11"/>
        <color rgb="FF000000"/>
        <rFont val="Noto Sans"/>
        <family val="2"/>
      </rPr>
      <t xml:space="preserve">对临床耐药白假丝酵母菌作用机制的探究</t>
    </r>
  </si>
  <si>
    <t xml:space="preserve">白假丝酵母菌耐药机制研究</t>
  </si>
  <si>
    <t xml:space="preserve">今天你熬夜了吗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检验与影像学院   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企业挂职锻炼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学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寒假、暑假</t>
    </r>
    <r>
      <rPr>
        <sz val="12"/>
        <color rgb="FF000000"/>
        <rFont val="仿宋_GB2312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半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下半年</t>
    </r>
  </si>
  <si>
    <t xml:space="preserve">挂职培训</t>
  </si>
  <si>
    <t xml:space="preserve">临床检验综合实验室</t>
  </si>
  <si>
    <t xml:space="preserve">企业挂职</t>
  </si>
  <si>
    <t xml:space="preserve">临床微生物与免疫学检验教研室</t>
  </si>
  <si>
    <t xml:space="preserve">挂职</t>
  </si>
  <si>
    <t xml:space="preserve">大学生科研指导教师</t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检验与影像学院   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教研室副主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行政秘书（固定资产管理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教研室主任</t>
  </si>
  <si>
    <t xml:space="preserve">行政秘书（考勤统计）</t>
  </si>
  <si>
    <t xml:space="preserve">行政秘书（工会）</t>
  </si>
  <si>
    <t xml:space="preserve">2016.01-2016.05</t>
  </si>
  <si>
    <t xml:space="preserve">科研秘书</t>
  </si>
  <si>
    <t xml:space="preserve">2016.06-2016.12</t>
  </si>
  <si>
    <t xml:space="preserve">行政秘书（校园建设 新闻）</t>
  </si>
  <si>
    <t xml:space="preserve">2016.01-2016.12</t>
  </si>
  <si>
    <t xml:space="preserve">副院长</t>
  </si>
  <si>
    <t xml:space="preserve">2016.1-2016.12</t>
  </si>
  <si>
    <t xml:space="preserve">2016.1-2016.13</t>
  </si>
  <si>
    <t xml:space="preserve">实验室主任</t>
  </si>
  <si>
    <t xml:space="preserve">副主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学院教学秘书</t>
  </si>
  <si>
    <t xml:space="preserve">党支部书记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1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1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15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11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1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2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12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2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12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2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12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11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2 2" xfId="26"/>
    <cellStyle name="常规 11 3" xfId="27"/>
    <cellStyle name="常规 12" xfId="28"/>
    <cellStyle name="常规 12 2" xfId="29"/>
    <cellStyle name="常规 12 2 2" xfId="30"/>
    <cellStyle name="常规 12 3" xfId="31"/>
    <cellStyle name="常规 13" xfId="32"/>
    <cellStyle name="常规 13 2" xfId="33"/>
    <cellStyle name="常规 13 2 2" xfId="34"/>
    <cellStyle name="常规 13 3" xfId="35"/>
    <cellStyle name="常规 14" xfId="36"/>
    <cellStyle name="常规 14 2" xfId="37"/>
    <cellStyle name="常规 14 2 2" xfId="38"/>
    <cellStyle name="常规 14 3" xfId="39"/>
    <cellStyle name="常规 15" xfId="40"/>
    <cellStyle name="常规 15 2" xfId="41"/>
    <cellStyle name="常规 15 2 2" xfId="42"/>
    <cellStyle name="常规 15 3" xfId="43"/>
    <cellStyle name="常规 16" xfId="44"/>
    <cellStyle name="常规 16 2" xfId="45"/>
    <cellStyle name="常规 16 2 2" xfId="46"/>
    <cellStyle name="常规 16 3" xfId="47"/>
    <cellStyle name="常规 17" xfId="48"/>
    <cellStyle name="常规 17 2" xfId="49"/>
    <cellStyle name="常规 17 2 2" xfId="50"/>
    <cellStyle name="常规 17 3" xfId="51"/>
    <cellStyle name="常规 18" xfId="52"/>
    <cellStyle name="常规 18 2" xfId="53"/>
    <cellStyle name="常规 18 2 2" xfId="54"/>
    <cellStyle name="常规 18 3" xfId="55"/>
    <cellStyle name="常规 19" xfId="56"/>
    <cellStyle name="常规 19 2" xfId="57"/>
    <cellStyle name="常规 19 2 2" xfId="58"/>
    <cellStyle name="常规 19 3" xfId="59"/>
    <cellStyle name="常规 2" xfId="60"/>
    <cellStyle name="常规 2 10" xfId="61"/>
    <cellStyle name="常规 2 10 2" xfId="62"/>
    <cellStyle name="常规 2 10 2 2" xfId="63"/>
    <cellStyle name="常规 2 10 2 2 2" xfId="64"/>
    <cellStyle name="常规 2 10 2 2 2 2" xfId="65"/>
    <cellStyle name="常规 2 10 2 3" xfId="66"/>
    <cellStyle name="常规 2 10 2 3 2" xfId="67"/>
    <cellStyle name="常规 2 10 3" xfId="68"/>
    <cellStyle name="常规 2 10 3 2" xfId="69"/>
    <cellStyle name="常规 2 10 3 2 2" xfId="70"/>
    <cellStyle name="常规 2 10 4" xfId="71"/>
    <cellStyle name="常规 2 10 4 2" xfId="72"/>
    <cellStyle name="常规 2 11" xfId="73"/>
    <cellStyle name="常规 2 11 2" xfId="74"/>
    <cellStyle name="常规 2 11 2 2" xfId="75"/>
    <cellStyle name="常规 2 11 2 2 2" xfId="76"/>
    <cellStyle name="常规 2 11 2 2 2 2" xfId="77"/>
    <cellStyle name="常规 2 11 2 3" xfId="78"/>
    <cellStyle name="常规 2 11 2 3 2" xfId="79"/>
    <cellStyle name="常规 2 11 3" xfId="80"/>
    <cellStyle name="常规 2 11 3 2" xfId="81"/>
    <cellStyle name="常规 2 11 3 2 2" xfId="82"/>
    <cellStyle name="常规 2 11 4" xfId="83"/>
    <cellStyle name="常规 2 11 4 2" xfId="84"/>
    <cellStyle name="常规 2 12" xfId="85"/>
    <cellStyle name="常规 2 12 2" xfId="86"/>
    <cellStyle name="常规 2 12 2 2" xfId="87"/>
    <cellStyle name="常规 2 12 2 2 2" xfId="88"/>
    <cellStyle name="常规 2 12 2 2 2 2" xfId="89"/>
    <cellStyle name="常规 2 12 2 3" xfId="90"/>
    <cellStyle name="常规 2 12 2 3 2" xfId="91"/>
    <cellStyle name="常规 2 12 3" xfId="92"/>
    <cellStyle name="常规 2 12 3 2" xfId="93"/>
    <cellStyle name="常规 2 12 3 2 2" xfId="94"/>
    <cellStyle name="常规 2 12 4" xfId="95"/>
    <cellStyle name="常规 2 12 4 2" xfId="96"/>
    <cellStyle name="常规 2 13" xfId="97"/>
    <cellStyle name="常规 2 13 2" xfId="98"/>
    <cellStyle name="常规 2 13 2 2" xfId="99"/>
    <cellStyle name="常规 2 13 2 2 2" xfId="100"/>
    <cellStyle name="常规 2 13 2 2 2 2" xfId="101"/>
    <cellStyle name="常规 2 13 2 3" xfId="102"/>
    <cellStyle name="常规 2 13 2 3 2" xfId="103"/>
    <cellStyle name="常规 2 13 3" xfId="104"/>
    <cellStyle name="常规 2 13 3 2" xfId="105"/>
    <cellStyle name="常规 2 13 3 2 2" xfId="106"/>
    <cellStyle name="常规 2 13 4" xfId="107"/>
    <cellStyle name="常规 2 13 4 2" xfId="108"/>
    <cellStyle name="常规 2 14" xfId="109"/>
    <cellStyle name="常规 2 14 2" xfId="110"/>
    <cellStyle name="常规 2 14 2 2" xfId="111"/>
    <cellStyle name="常规 2 14 2 2 2" xfId="112"/>
    <cellStyle name="常规 2 14 2 2 2 2" xfId="113"/>
    <cellStyle name="常规 2 14 2 3" xfId="114"/>
    <cellStyle name="常规 2 14 2 3 2" xfId="115"/>
    <cellStyle name="常规 2 14 3" xfId="116"/>
    <cellStyle name="常规 2 14 3 2" xfId="117"/>
    <cellStyle name="常规 2 14 3 2 2" xfId="118"/>
    <cellStyle name="常规 2 14 4" xfId="119"/>
    <cellStyle name="常规 2 14 4 2" xfId="120"/>
    <cellStyle name="常规 2 15" xfId="121"/>
    <cellStyle name="常规 2 15 2" xfId="122"/>
    <cellStyle name="常规 2 15 2 2" xfId="123"/>
    <cellStyle name="常规 2 15 2 2 2" xfId="124"/>
    <cellStyle name="常规 2 15 2 2 2 2" xfId="125"/>
    <cellStyle name="常规 2 15 2 3" xfId="126"/>
    <cellStyle name="常规 2 15 2 3 2" xfId="127"/>
    <cellStyle name="常规 2 15 3" xfId="128"/>
    <cellStyle name="常规 2 15 3 2" xfId="129"/>
    <cellStyle name="常规 2 15 3 2 2" xfId="130"/>
    <cellStyle name="常规 2 15 4" xfId="131"/>
    <cellStyle name="常规 2 15 4 2" xfId="132"/>
    <cellStyle name="常规 2 16" xfId="133"/>
    <cellStyle name="常规 2 16 2" xfId="134"/>
    <cellStyle name="常规 2 16 2 2" xfId="135"/>
    <cellStyle name="常规 2 16 2 2 2" xfId="136"/>
    <cellStyle name="常规 2 16 2 2 2 2" xfId="137"/>
    <cellStyle name="常规 2 16 2 3" xfId="138"/>
    <cellStyle name="常规 2 16 2 3 2" xfId="139"/>
    <cellStyle name="常规 2 16 3" xfId="140"/>
    <cellStyle name="常规 2 16 3 2" xfId="141"/>
    <cellStyle name="常规 2 16 3 2 2" xfId="142"/>
    <cellStyle name="常规 2 16 4" xfId="143"/>
    <cellStyle name="常规 2 16 4 2" xfId="144"/>
    <cellStyle name="常规 2 17" xfId="145"/>
    <cellStyle name="常规 2 17 2" xfId="146"/>
    <cellStyle name="常规 2 17 2 2" xfId="147"/>
    <cellStyle name="常规 2 17 2 2 2" xfId="148"/>
    <cellStyle name="常规 2 17 2 2 2 2" xfId="149"/>
    <cellStyle name="常规 2 17 2 3" xfId="150"/>
    <cellStyle name="常规 2 17 2 3 2" xfId="151"/>
    <cellStyle name="常规 2 17 3" xfId="152"/>
    <cellStyle name="常规 2 17 3 2" xfId="153"/>
    <cellStyle name="常规 2 17 3 2 2" xfId="154"/>
    <cellStyle name="常规 2 17 4" xfId="155"/>
    <cellStyle name="常规 2 17 4 2" xfId="156"/>
    <cellStyle name="常规 2 18" xfId="157"/>
    <cellStyle name="常规 2 18 2" xfId="158"/>
    <cellStyle name="常规 2 18 2 2" xfId="159"/>
    <cellStyle name="常规 2 18 2 2 2" xfId="160"/>
    <cellStyle name="常规 2 18 2 2 2 2" xfId="161"/>
    <cellStyle name="常规 2 18 2 3" xfId="162"/>
    <cellStyle name="常规 2 18 2 3 2" xfId="163"/>
    <cellStyle name="常规 2 18 3" xfId="164"/>
    <cellStyle name="常规 2 18 3 2" xfId="165"/>
    <cellStyle name="常规 2 18 3 2 2" xfId="166"/>
    <cellStyle name="常规 2 18 4" xfId="167"/>
    <cellStyle name="常规 2 18 4 2" xfId="168"/>
    <cellStyle name="常规 2 19" xfId="169"/>
    <cellStyle name="常规 2 19 2" xfId="170"/>
    <cellStyle name="常规 2 19 2 2" xfId="171"/>
    <cellStyle name="常规 2 19 2 2 2" xfId="172"/>
    <cellStyle name="常规 2 19 2 2 2 2" xfId="173"/>
    <cellStyle name="常规 2 19 2 3" xfId="174"/>
    <cellStyle name="常规 2 19 2 3 2" xfId="175"/>
    <cellStyle name="常规 2 19 3" xfId="176"/>
    <cellStyle name="常规 2 19 3 2" xfId="177"/>
    <cellStyle name="常规 2 19 3 2 2" xfId="178"/>
    <cellStyle name="常规 2 19 4" xfId="179"/>
    <cellStyle name="常规 2 19 4 2" xfId="180"/>
    <cellStyle name="常规 2 2" xfId="181"/>
    <cellStyle name="常规 2 2 10" xfId="182"/>
    <cellStyle name="常规 2 2 10 2" xfId="183"/>
    <cellStyle name="常规 2 2 10 2 2" xfId="184"/>
    <cellStyle name="常规 2 2 10 2 2 2" xfId="185"/>
    <cellStyle name="常规 2 2 10 2 2 2 2" xfId="186"/>
    <cellStyle name="常规 2 2 10 2 3" xfId="187"/>
    <cellStyle name="常规 2 2 10 2 3 2" xfId="188"/>
    <cellStyle name="常规 2 2 10 3" xfId="189"/>
    <cellStyle name="常规 2 2 10 3 2" xfId="190"/>
    <cellStyle name="常规 2 2 10 3 2 2" xfId="191"/>
    <cellStyle name="常规 2 2 10 4" xfId="192"/>
    <cellStyle name="常规 2 2 10 4 2" xfId="193"/>
    <cellStyle name="常规 2 2 11" xfId="194"/>
    <cellStyle name="常规 2 2 11 2" xfId="195"/>
    <cellStyle name="常规 2 2 11 2 2" xfId="196"/>
    <cellStyle name="常规 2 2 11 2 2 2" xfId="197"/>
    <cellStyle name="常规 2 2 11 2 2 2 2" xfId="198"/>
    <cellStyle name="常规 2 2 11 2 3" xfId="199"/>
    <cellStyle name="常规 2 2 11 2 3 2" xfId="200"/>
    <cellStyle name="常规 2 2 11 3" xfId="201"/>
    <cellStyle name="常规 2 2 11 3 2" xfId="202"/>
    <cellStyle name="常规 2 2 11 3 2 2" xfId="203"/>
    <cellStyle name="常规 2 2 11 4" xfId="204"/>
    <cellStyle name="常规 2 2 11 4 2" xfId="205"/>
    <cellStyle name="常规 2 2 12" xfId="206"/>
    <cellStyle name="常规 2 2 12 2" xfId="207"/>
    <cellStyle name="常规 2 2 12 2 2" xfId="208"/>
    <cellStyle name="常规 2 2 12 2 2 2" xfId="209"/>
    <cellStyle name="常规 2 2 12 2 2 2 2" xfId="210"/>
    <cellStyle name="常规 2 2 12 2 3" xfId="211"/>
    <cellStyle name="常规 2 2 12 2 3 2" xfId="212"/>
    <cellStyle name="常规 2 2 12 3" xfId="213"/>
    <cellStyle name="常规 2 2 12 3 2" xfId="214"/>
    <cellStyle name="常规 2 2 12 3 2 2" xfId="215"/>
    <cellStyle name="常规 2 2 12 4" xfId="216"/>
    <cellStyle name="常规 2 2 12 4 2" xfId="217"/>
    <cellStyle name="常规 2 2 13" xfId="218"/>
    <cellStyle name="常规 2 2 13 2" xfId="219"/>
    <cellStyle name="常规 2 2 13 2 2" xfId="220"/>
    <cellStyle name="常规 2 2 13 2 2 2" xfId="221"/>
    <cellStyle name="常规 2 2 13 2 2 2 2" xfId="222"/>
    <cellStyle name="常规 2 2 13 2 3" xfId="223"/>
    <cellStyle name="常规 2 2 13 2 3 2" xfId="224"/>
    <cellStyle name="常规 2 2 13 3" xfId="225"/>
    <cellStyle name="常规 2 2 13 3 2" xfId="226"/>
    <cellStyle name="常规 2 2 13 3 2 2" xfId="227"/>
    <cellStyle name="常规 2 2 13 4" xfId="228"/>
    <cellStyle name="常规 2 2 13 4 2" xfId="229"/>
    <cellStyle name="常规 2 2 14" xfId="230"/>
    <cellStyle name="常规 2 2 14 2" xfId="231"/>
    <cellStyle name="常规 2 2 14 2 2" xfId="232"/>
    <cellStyle name="常规 2 2 14 2 2 2" xfId="233"/>
    <cellStyle name="常规 2 2 14 2 2 2 2" xfId="234"/>
    <cellStyle name="常规 2 2 14 2 3" xfId="235"/>
    <cellStyle name="常规 2 2 14 2 3 2" xfId="236"/>
    <cellStyle name="常规 2 2 14 3" xfId="237"/>
    <cellStyle name="常规 2 2 14 3 2" xfId="238"/>
    <cellStyle name="常规 2 2 14 3 2 2" xfId="239"/>
    <cellStyle name="常规 2 2 14 4" xfId="240"/>
    <cellStyle name="常规 2 2 14 4 2" xfId="241"/>
    <cellStyle name="常规 2 2 15" xfId="242"/>
    <cellStyle name="常规 2 2 15 2" xfId="243"/>
    <cellStyle name="常规 2 2 15 2 2" xfId="244"/>
    <cellStyle name="常规 2 2 15 2 2 2" xfId="245"/>
    <cellStyle name="常规 2 2 15 2 2 2 2" xfId="246"/>
    <cellStyle name="常规 2 2 15 2 3" xfId="247"/>
    <cellStyle name="常规 2 2 15 2 3 2" xfId="248"/>
    <cellStyle name="常规 2 2 15 3" xfId="249"/>
    <cellStyle name="常规 2 2 15 3 2" xfId="250"/>
    <cellStyle name="常规 2 2 15 3 2 2" xfId="251"/>
    <cellStyle name="常规 2 2 15 4" xfId="252"/>
    <cellStyle name="常规 2 2 15 4 2" xfId="253"/>
    <cellStyle name="常规 2 2 16" xfId="254"/>
    <cellStyle name="常规 2 2 16 2" xfId="255"/>
    <cellStyle name="常规 2 2 16 2 2" xfId="256"/>
    <cellStyle name="常规 2 2 16 2 2 2" xfId="257"/>
    <cellStyle name="常规 2 2 16 2 2 2 2" xfId="258"/>
    <cellStyle name="常规 2 2 16 2 3" xfId="259"/>
    <cellStyle name="常规 2 2 16 2 3 2" xfId="260"/>
    <cellStyle name="常规 2 2 16 3" xfId="261"/>
    <cellStyle name="常规 2 2 16 3 2" xfId="262"/>
    <cellStyle name="常规 2 2 16 3 2 2" xfId="263"/>
    <cellStyle name="常规 2 2 16 4" xfId="264"/>
    <cellStyle name="常规 2 2 16 4 2" xfId="265"/>
    <cellStyle name="常规 2 2 17" xfId="266"/>
    <cellStyle name="常规 2 2 17 2" xfId="267"/>
    <cellStyle name="常规 2 2 17 2 2" xfId="268"/>
    <cellStyle name="常规 2 2 17 2 2 2" xfId="269"/>
    <cellStyle name="常规 2 2 17 2 2 2 2" xfId="270"/>
    <cellStyle name="常规 2 2 17 2 3" xfId="271"/>
    <cellStyle name="常规 2 2 17 2 3 2" xfId="272"/>
    <cellStyle name="常规 2 2 17 3" xfId="273"/>
    <cellStyle name="常规 2 2 17 3 2" xfId="274"/>
    <cellStyle name="常规 2 2 17 3 2 2" xfId="275"/>
    <cellStyle name="常规 2 2 17 4" xfId="276"/>
    <cellStyle name="常规 2 2 17 4 2" xfId="277"/>
    <cellStyle name="常规 2 2 18" xfId="278"/>
    <cellStyle name="常规 2 2 18 2" xfId="279"/>
    <cellStyle name="常规 2 2 18 2 2" xfId="280"/>
    <cellStyle name="常规 2 2 18 2 2 2" xfId="281"/>
    <cellStyle name="常规 2 2 18 2 2 2 2" xfId="282"/>
    <cellStyle name="常规 2 2 18 2 3" xfId="283"/>
    <cellStyle name="常规 2 2 18 2 3 2" xfId="284"/>
    <cellStyle name="常规 2 2 18 3" xfId="285"/>
    <cellStyle name="常规 2 2 18 3 2" xfId="286"/>
    <cellStyle name="常规 2 2 18 3 2 2" xfId="287"/>
    <cellStyle name="常规 2 2 18 4" xfId="288"/>
    <cellStyle name="常规 2 2 18 4 2" xfId="289"/>
    <cellStyle name="常规 2 2 19" xfId="290"/>
    <cellStyle name="常规 2 2 19 2" xfId="291"/>
    <cellStyle name="常规 2 2 19 2 2" xfId="292"/>
    <cellStyle name="常规 2 2 19 2 2 2" xfId="293"/>
    <cellStyle name="常规 2 2 19 2 2 2 2" xfId="294"/>
    <cellStyle name="常规 2 2 19 2 3" xfId="295"/>
    <cellStyle name="常规 2 2 19 2 3 2" xfId="296"/>
    <cellStyle name="常规 2 2 19 3" xfId="297"/>
    <cellStyle name="常规 2 2 19 3 2" xfId="298"/>
    <cellStyle name="常规 2 2 19 3 2 2" xfId="299"/>
    <cellStyle name="常规 2 2 19 4" xfId="300"/>
    <cellStyle name="常规 2 2 19 4 2" xfId="301"/>
    <cellStyle name="常规 2 2 2" xfId="302"/>
    <cellStyle name="常规 2 2 2 10" xfId="303"/>
    <cellStyle name="常规 2 2 2 10 2" xfId="304"/>
    <cellStyle name="常规 2 2 2 10 2 2" xfId="305"/>
    <cellStyle name="常规 2 2 2 10 2 2 2" xfId="306"/>
    <cellStyle name="常规 2 2 2 10 3" xfId="307"/>
    <cellStyle name="常规 2 2 2 10 3 2" xfId="308"/>
    <cellStyle name="常规 2 2 2 11" xfId="309"/>
    <cellStyle name="常规 2 2 2 11 2" xfId="310"/>
    <cellStyle name="常规 2 2 2 11 2 2" xfId="311"/>
    <cellStyle name="常规 2 2 2 12" xfId="312"/>
    <cellStyle name="常规 2 2 2 12 2" xfId="313"/>
    <cellStyle name="常规 2 2 2 2" xfId="314"/>
    <cellStyle name="常规 2 2 2 2 2" xfId="315"/>
    <cellStyle name="常规 2 2 2 2 2 2" xfId="316"/>
    <cellStyle name="常规 2 2 2 2 2 2 2" xfId="317"/>
    <cellStyle name="常规 2 2 2 2 2 2 2 2" xfId="318"/>
    <cellStyle name="常规 2 2 2 2 2 3" xfId="319"/>
    <cellStyle name="常规 2 2 2 2 2 3 2" xfId="320"/>
    <cellStyle name="常规 2 2 2 2 3" xfId="321"/>
    <cellStyle name="常规 2 2 2 2 3 2" xfId="322"/>
    <cellStyle name="常规 2 2 2 2 3 2 2" xfId="323"/>
    <cellStyle name="常规 2 2 2 2 4" xfId="324"/>
    <cellStyle name="常规 2 2 2 2 4 2" xfId="325"/>
    <cellStyle name="常规 2 2 2 3" xfId="326"/>
    <cellStyle name="常规 2 2 2 3 2" xfId="327"/>
    <cellStyle name="常规 2 2 2 3 2 2" xfId="328"/>
    <cellStyle name="常规 2 2 2 3 2 2 2" xfId="329"/>
    <cellStyle name="常规 2 2 2 3 2 2 2 2" xfId="330"/>
    <cellStyle name="常规 2 2 2 3 2 3" xfId="331"/>
    <cellStyle name="常规 2 2 2 3 2 3 2" xfId="332"/>
    <cellStyle name="常规 2 2 2 3 3" xfId="333"/>
    <cellStyle name="常规 2 2 2 3 3 2" xfId="334"/>
    <cellStyle name="常规 2 2 2 3 3 2 2" xfId="335"/>
    <cellStyle name="常规 2 2 2 3 4" xfId="336"/>
    <cellStyle name="常规 2 2 2 3 4 2" xfId="337"/>
    <cellStyle name="常规 2 2 2 4" xfId="338"/>
    <cellStyle name="常规 2 2 2 4 2" xfId="339"/>
    <cellStyle name="常规 2 2 2 4 2 2" xfId="340"/>
    <cellStyle name="常规 2 2 2 4 2 2 2" xfId="341"/>
    <cellStyle name="常规 2 2 2 4 2 2 2 2" xfId="342"/>
    <cellStyle name="常规 2 2 2 4 2 3" xfId="343"/>
    <cellStyle name="常规 2 2 2 4 2 3 2" xfId="344"/>
    <cellStyle name="常规 2 2 2 4 3" xfId="345"/>
    <cellStyle name="常规 2 2 2 4 3 2" xfId="346"/>
    <cellStyle name="常规 2 2 2 4 3 2 2" xfId="347"/>
    <cellStyle name="常规 2 2 2 4 4" xfId="348"/>
    <cellStyle name="常规 2 2 2 4 4 2" xfId="349"/>
    <cellStyle name="常规 2 2 2 5" xfId="350"/>
    <cellStyle name="常规 2 2 2 5 2" xfId="351"/>
    <cellStyle name="常规 2 2 2 5 2 2" xfId="352"/>
    <cellStyle name="常规 2 2 2 5 2 2 2" xfId="353"/>
    <cellStyle name="常规 2 2 2 5 2 2 2 2" xfId="354"/>
    <cellStyle name="常规 2 2 2 5 2 3" xfId="355"/>
    <cellStyle name="常规 2 2 2 5 2 3 2" xfId="356"/>
    <cellStyle name="常规 2 2 2 5 3" xfId="357"/>
    <cellStyle name="常规 2 2 2 5 3 2" xfId="358"/>
    <cellStyle name="常规 2 2 2 5 3 2 2" xfId="359"/>
    <cellStyle name="常规 2 2 2 5 4" xfId="360"/>
    <cellStyle name="常规 2 2 2 5 4 2" xfId="361"/>
    <cellStyle name="常规 2 2 2 6" xfId="362"/>
    <cellStyle name="常规 2 2 2 6 2" xfId="363"/>
    <cellStyle name="常规 2 2 2 6 2 2" xfId="364"/>
    <cellStyle name="常规 2 2 2 6 2 2 2" xfId="365"/>
    <cellStyle name="常规 2 2 2 6 2 2 2 2" xfId="366"/>
    <cellStyle name="常规 2 2 2 6 2 3" xfId="367"/>
    <cellStyle name="常规 2 2 2 6 2 3 2" xfId="368"/>
    <cellStyle name="常规 2 2 2 6 3" xfId="369"/>
    <cellStyle name="常规 2 2 2 6 3 2" xfId="370"/>
    <cellStyle name="常规 2 2 2 6 3 2 2" xfId="371"/>
    <cellStyle name="常规 2 2 2 6 4" xfId="372"/>
    <cellStyle name="常规 2 2 2 6 4 2" xfId="373"/>
    <cellStyle name="常规 2 2 2 7" xfId="374"/>
    <cellStyle name="常规 2 2 2 7 2" xfId="375"/>
    <cellStyle name="常规 2 2 2 7 2 2" xfId="376"/>
    <cellStyle name="常规 2 2 2 7 2 2 2" xfId="377"/>
    <cellStyle name="常规 2 2 2 7 2 2 2 2" xfId="378"/>
    <cellStyle name="常规 2 2 2 7 2 3" xfId="379"/>
    <cellStyle name="常规 2 2 2 7 2 3 2" xfId="380"/>
    <cellStyle name="常规 2 2 2 7 3" xfId="381"/>
    <cellStyle name="常规 2 2 2 7 3 2" xfId="382"/>
    <cellStyle name="常规 2 2 2 7 3 2 2" xfId="383"/>
    <cellStyle name="常规 2 2 2 7 4" xfId="384"/>
    <cellStyle name="常规 2 2 2 7 4 2" xfId="385"/>
    <cellStyle name="常规 2 2 2 8" xfId="386"/>
    <cellStyle name="常规 2 2 2 8 2" xfId="387"/>
    <cellStyle name="常规 2 2 2 8 2 2" xfId="388"/>
    <cellStyle name="常规 2 2 2 8 2 2 2" xfId="389"/>
    <cellStyle name="常规 2 2 2 8 2 2 2 2" xfId="390"/>
    <cellStyle name="常规 2 2 2 8 2 3" xfId="391"/>
    <cellStyle name="常规 2 2 2 8 2 3 2" xfId="392"/>
    <cellStyle name="常规 2 2 2 8 3" xfId="393"/>
    <cellStyle name="常规 2 2 2 8 3 2" xfId="394"/>
    <cellStyle name="常规 2 2 2 8 3 2 2" xfId="395"/>
    <cellStyle name="常规 2 2 2 8 4" xfId="396"/>
    <cellStyle name="常规 2 2 2 8 4 2" xfId="397"/>
    <cellStyle name="常规 2 2 2 9" xfId="398"/>
    <cellStyle name="常规 2 2 2 9 2" xfId="399"/>
    <cellStyle name="常规 2 2 2 9 2 2" xfId="400"/>
    <cellStyle name="常规 2 2 2 9 2 2 2" xfId="401"/>
    <cellStyle name="常规 2 2 2 9 2 2 2 2" xfId="402"/>
    <cellStyle name="常规 2 2 2 9 2 3" xfId="403"/>
    <cellStyle name="常规 2 2 2 9 2 3 2" xfId="404"/>
    <cellStyle name="常规 2 2 2 9 3" xfId="405"/>
    <cellStyle name="常规 2 2 2 9 3 2" xfId="406"/>
    <cellStyle name="常规 2 2 2 9 3 2 2" xfId="407"/>
    <cellStyle name="常规 2 2 2 9 4" xfId="408"/>
    <cellStyle name="常规 2 2 2 9 4 2" xfId="409"/>
    <cellStyle name="常规 2 2 20" xfId="410"/>
    <cellStyle name="常规 2 2 20 2" xfId="411"/>
    <cellStyle name="常规 2 2 20 2 2" xfId="412"/>
    <cellStyle name="常规 2 2 20 2 2 2" xfId="413"/>
    <cellStyle name="常规 2 2 20 2 2 2 2" xfId="414"/>
    <cellStyle name="常规 2 2 20 2 3" xfId="415"/>
    <cellStyle name="常规 2 2 20 2 3 2" xfId="416"/>
    <cellStyle name="常规 2 2 20 3" xfId="417"/>
    <cellStyle name="常规 2 2 20 3 2" xfId="418"/>
    <cellStyle name="常规 2 2 20 3 2 2" xfId="419"/>
    <cellStyle name="常规 2 2 20 4" xfId="420"/>
    <cellStyle name="常规 2 2 20 4 2" xfId="421"/>
    <cellStyle name="常规 2 2 21" xfId="422"/>
    <cellStyle name="常规 2 2 21 2" xfId="423"/>
    <cellStyle name="常规 2 2 21 2 2" xfId="424"/>
    <cellStyle name="常规 2 2 21 2 2 2" xfId="425"/>
    <cellStyle name="常规 2 2 21 2 2 2 2" xfId="426"/>
    <cellStyle name="常规 2 2 21 2 3" xfId="427"/>
    <cellStyle name="常规 2 2 21 2 3 2" xfId="428"/>
    <cellStyle name="常规 2 2 21 3" xfId="429"/>
    <cellStyle name="常规 2 2 21 3 2" xfId="430"/>
    <cellStyle name="常规 2 2 21 3 2 2" xfId="431"/>
    <cellStyle name="常规 2 2 21 4" xfId="432"/>
    <cellStyle name="常规 2 2 21 4 2" xfId="433"/>
    <cellStyle name="常规 2 2 22" xfId="434"/>
    <cellStyle name="常规 2 2 22 2" xfId="435"/>
    <cellStyle name="常规 2 2 22 2 2" xfId="436"/>
    <cellStyle name="常规 2 2 22 2 2 2" xfId="437"/>
    <cellStyle name="常规 2 2 22 2 2 2 2" xfId="438"/>
    <cellStyle name="常规 2 2 22 2 3" xfId="439"/>
    <cellStyle name="常规 2 2 22 2 3 2" xfId="440"/>
    <cellStyle name="常规 2 2 22 3" xfId="441"/>
    <cellStyle name="常规 2 2 22 3 2" xfId="442"/>
    <cellStyle name="常规 2 2 22 3 2 2" xfId="443"/>
    <cellStyle name="常规 2 2 22 4" xfId="444"/>
    <cellStyle name="常规 2 2 22 4 2" xfId="445"/>
    <cellStyle name="常规 2 2 23" xfId="446"/>
    <cellStyle name="常规 2 2 23 2" xfId="447"/>
    <cellStyle name="常规 2 2 23 2 2" xfId="448"/>
    <cellStyle name="常规 2 2 23 2 2 2" xfId="449"/>
    <cellStyle name="常规 2 2 23 2 2 2 2" xfId="450"/>
    <cellStyle name="常规 2 2 23 2 3" xfId="451"/>
    <cellStyle name="常规 2 2 23 2 3 2" xfId="452"/>
    <cellStyle name="常规 2 2 23 3" xfId="453"/>
    <cellStyle name="常规 2 2 23 3 2" xfId="454"/>
    <cellStyle name="常规 2 2 23 3 2 2" xfId="455"/>
    <cellStyle name="常规 2 2 23 4" xfId="456"/>
    <cellStyle name="常规 2 2 23 4 2" xfId="457"/>
    <cellStyle name="常规 2 2 24" xfId="458"/>
    <cellStyle name="常规 2 2 24 2" xfId="459"/>
    <cellStyle name="常规 2 2 24 2 2" xfId="460"/>
    <cellStyle name="常规 2 2 24 2 2 2" xfId="461"/>
    <cellStyle name="常规 2 2 24 2 2 2 2" xfId="462"/>
    <cellStyle name="常规 2 2 24 2 3" xfId="463"/>
    <cellStyle name="常规 2 2 24 2 3 2" xfId="464"/>
    <cellStyle name="常规 2 2 24 3" xfId="465"/>
    <cellStyle name="常规 2 2 24 3 2" xfId="466"/>
    <cellStyle name="常规 2 2 24 3 2 2" xfId="467"/>
    <cellStyle name="常规 2 2 24 4" xfId="468"/>
    <cellStyle name="常规 2 2 24 4 2" xfId="469"/>
    <cellStyle name="常规 2 2 25" xfId="470"/>
    <cellStyle name="常规 2 2 25 2" xfId="471"/>
    <cellStyle name="常规 2 2 25 2 2" xfId="472"/>
    <cellStyle name="常规 2 2 25 2 2 2" xfId="473"/>
    <cellStyle name="常规 2 2 25 2 2 2 2" xfId="474"/>
    <cellStyle name="常规 2 2 25 2 3" xfId="475"/>
    <cellStyle name="常规 2 2 25 2 3 2" xfId="476"/>
    <cellStyle name="常规 2 2 25 3" xfId="477"/>
    <cellStyle name="常规 2 2 25 3 2" xfId="478"/>
    <cellStyle name="常规 2 2 25 3 2 2" xfId="479"/>
    <cellStyle name="常规 2 2 25 4" xfId="480"/>
    <cellStyle name="常规 2 2 25 4 2" xfId="481"/>
    <cellStyle name="常规 2 2 26" xfId="482"/>
    <cellStyle name="常规 2 2 26 2" xfId="483"/>
    <cellStyle name="常规 2 2 26 2 2" xfId="484"/>
    <cellStyle name="常规 2 2 26 2 2 2" xfId="485"/>
    <cellStyle name="常规 2 2 26 3" xfId="486"/>
    <cellStyle name="常规 2 2 26 3 2" xfId="487"/>
    <cellStyle name="常规 2 2 27" xfId="488"/>
    <cellStyle name="常规 2 2 27 2" xfId="489"/>
    <cellStyle name="常规 2 2 27 2 2" xfId="490"/>
    <cellStyle name="常规 2 2 28" xfId="491"/>
    <cellStyle name="常规 2 2 28 2" xfId="492"/>
    <cellStyle name="常规 2 2 3" xfId="493"/>
    <cellStyle name="常规 2 2 3 10" xfId="494"/>
    <cellStyle name="常规 2 2 3 10 2" xfId="495"/>
    <cellStyle name="常规 2 2 3 10 2 2" xfId="496"/>
    <cellStyle name="常规 2 2 3 10 2 2 2" xfId="497"/>
    <cellStyle name="常规 2 2 3 10 2 2 2 2" xfId="498"/>
    <cellStyle name="常规 2 2 3 10 2 3" xfId="499"/>
    <cellStyle name="常规 2 2 3 10 2 3 2" xfId="500"/>
    <cellStyle name="常规 2 2 3 10 3" xfId="501"/>
    <cellStyle name="常规 2 2 3 10 3 2" xfId="502"/>
    <cellStyle name="常规 2 2 3 10 3 2 2" xfId="503"/>
    <cellStyle name="常规 2 2 3 10 4" xfId="504"/>
    <cellStyle name="常规 2 2 3 10 4 2" xfId="505"/>
    <cellStyle name="常规 2 2 3 11" xfId="506"/>
    <cellStyle name="常规 2 2 3 11 2" xfId="507"/>
    <cellStyle name="常规 2 2 3 11 2 2" xfId="508"/>
    <cellStyle name="常规 2 2 3 11 2 2 2" xfId="509"/>
    <cellStyle name="常规 2 2 3 11 3" xfId="510"/>
    <cellStyle name="常规 2 2 3 11 3 2" xfId="511"/>
    <cellStyle name="常规 2 2 3 12" xfId="512"/>
    <cellStyle name="常规 2 2 3 12 2" xfId="513"/>
    <cellStyle name="常规 2 2 3 12 2 2" xfId="514"/>
    <cellStyle name="常规 2 2 3 13" xfId="515"/>
    <cellStyle name="常规 2 2 3 13 2" xfId="516"/>
    <cellStyle name="常规 2 2 3 2" xfId="517"/>
    <cellStyle name="常规 2 2 3 2 2" xfId="518"/>
    <cellStyle name="常规 2 2 3 2 2 2" xfId="519"/>
    <cellStyle name="常规 2 2 3 2 2 2 2" xfId="520"/>
    <cellStyle name="常规 2 2 3 2 2 2 2 2" xfId="521"/>
    <cellStyle name="常规 2 2 3 2 2 3" xfId="522"/>
    <cellStyle name="常规 2 2 3 2 2 3 2" xfId="523"/>
    <cellStyle name="常规 2 2 3 2 3" xfId="524"/>
    <cellStyle name="常规 2 2 3 2 3 2" xfId="525"/>
    <cellStyle name="常规 2 2 3 2 3 2 2" xfId="526"/>
    <cellStyle name="常规 2 2 3 2 4" xfId="527"/>
    <cellStyle name="常规 2 2 3 2 4 2" xfId="528"/>
    <cellStyle name="常规 2 2 3 3" xfId="529"/>
    <cellStyle name="常规 2 2 3 3 2" xfId="530"/>
    <cellStyle name="常规 2 2 3 3 2 2" xfId="531"/>
    <cellStyle name="常规 2 2 3 3 2 2 2" xfId="532"/>
    <cellStyle name="常规 2 2 3 3 2 2 2 2" xfId="533"/>
    <cellStyle name="常规 2 2 3 3 2 3" xfId="534"/>
    <cellStyle name="常规 2 2 3 3 2 3 2" xfId="535"/>
    <cellStyle name="常规 2 2 3 3 3" xfId="536"/>
    <cellStyle name="常规 2 2 3 3 3 2" xfId="537"/>
    <cellStyle name="常规 2 2 3 3 3 2 2" xfId="538"/>
    <cellStyle name="常规 2 2 3 3 4" xfId="539"/>
    <cellStyle name="常规 2 2 3 3 4 2" xfId="540"/>
    <cellStyle name="常规 2 2 3 4" xfId="541"/>
    <cellStyle name="常规 2 2 3 4 2" xfId="542"/>
    <cellStyle name="常规 2 2 3 4 2 2" xfId="543"/>
    <cellStyle name="常规 2 2 3 4 2 2 2" xfId="544"/>
    <cellStyle name="常规 2 2 3 4 2 2 2 2" xfId="545"/>
    <cellStyle name="常规 2 2 3 4 2 3" xfId="546"/>
    <cellStyle name="常规 2 2 3 4 2 3 2" xfId="547"/>
    <cellStyle name="常规 2 2 3 4 3" xfId="548"/>
    <cellStyle name="常规 2 2 3 4 3 2" xfId="549"/>
    <cellStyle name="常规 2 2 3 4 3 2 2" xfId="550"/>
    <cellStyle name="常规 2 2 3 4 4" xfId="551"/>
    <cellStyle name="常规 2 2 3 4 4 2" xfId="552"/>
    <cellStyle name="常规 2 2 3 5" xfId="553"/>
    <cellStyle name="常规 2 2 3 5 2" xfId="554"/>
    <cellStyle name="常规 2 2 3 5 2 2" xfId="555"/>
    <cellStyle name="常规 2 2 3 5 2 2 2" xfId="556"/>
    <cellStyle name="常规 2 2 3 5 2 2 2 2" xfId="557"/>
    <cellStyle name="常规 2 2 3 5 2 3" xfId="558"/>
    <cellStyle name="常规 2 2 3 5 2 3 2" xfId="559"/>
    <cellStyle name="常规 2 2 3 5 3" xfId="560"/>
    <cellStyle name="常规 2 2 3 5 3 2" xfId="561"/>
    <cellStyle name="常规 2 2 3 5 3 2 2" xfId="562"/>
    <cellStyle name="常规 2 2 3 5 4" xfId="563"/>
    <cellStyle name="常规 2 2 3 5 4 2" xfId="564"/>
    <cellStyle name="常规 2 2 3 6" xfId="565"/>
    <cellStyle name="常规 2 2 3 6 2" xfId="566"/>
    <cellStyle name="常规 2 2 3 6 2 2" xfId="567"/>
    <cellStyle name="常规 2 2 3 6 2 2 2" xfId="568"/>
    <cellStyle name="常规 2 2 3 6 2 2 2 2" xfId="569"/>
    <cellStyle name="常规 2 2 3 6 2 3" xfId="570"/>
    <cellStyle name="常规 2 2 3 6 2 3 2" xfId="571"/>
    <cellStyle name="常规 2 2 3 6 3" xfId="572"/>
    <cellStyle name="常规 2 2 3 6 3 2" xfId="573"/>
    <cellStyle name="常规 2 2 3 6 3 2 2" xfId="574"/>
    <cellStyle name="常规 2 2 3 6 4" xfId="575"/>
    <cellStyle name="常规 2 2 3 6 4 2" xfId="576"/>
    <cellStyle name="常规 2 2 3 7" xfId="577"/>
    <cellStyle name="常规 2 2 3 7 2" xfId="578"/>
    <cellStyle name="常规 2 2 3 7 2 2" xfId="579"/>
    <cellStyle name="常规 2 2 3 7 2 2 2" xfId="580"/>
    <cellStyle name="常规 2 2 3 7 2 2 2 2" xfId="581"/>
    <cellStyle name="常规 2 2 3 7 2 3" xfId="582"/>
    <cellStyle name="常规 2 2 3 7 2 3 2" xfId="583"/>
    <cellStyle name="常规 2 2 3 7 3" xfId="584"/>
    <cellStyle name="常规 2 2 3 7 3 2" xfId="585"/>
    <cellStyle name="常规 2 2 3 7 3 2 2" xfId="586"/>
    <cellStyle name="常规 2 2 3 7 4" xfId="587"/>
    <cellStyle name="常规 2 2 3 7 4 2" xfId="588"/>
    <cellStyle name="常规 2 2 3 8" xfId="589"/>
    <cellStyle name="常规 2 2 3 8 2" xfId="590"/>
    <cellStyle name="常规 2 2 3 8 2 2" xfId="591"/>
    <cellStyle name="常规 2 2 3 8 2 2 2" xfId="592"/>
    <cellStyle name="常规 2 2 3 8 2 2 2 2" xfId="593"/>
    <cellStyle name="常规 2 2 3 8 2 3" xfId="594"/>
    <cellStyle name="常规 2 2 3 8 2 3 2" xfId="595"/>
    <cellStyle name="常规 2 2 3 8 3" xfId="596"/>
    <cellStyle name="常规 2 2 3 8 3 2" xfId="597"/>
    <cellStyle name="常规 2 2 3 8 3 2 2" xfId="598"/>
    <cellStyle name="常规 2 2 3 8 4" xfId="599"/>
    <cellStyle name="常规 2 2 3 8 4 2" xfId="600"/>
    <cellStyle name="常规 2 2 3 9" xfId="601"/>
    <cellStyle name="常规 2 2 3 9 2" xfId="602"/>
    <cellStyle name="常规 2 2 3 9 2 2" xfId="603"/>
    <cellStyle name="常规 2 2 3 9 2 2 2" xfId="604"/>
    <cellStyle name="常规 2 2 3 9 2 2 2 2" xfId="605"/>
    <cellStyle name="常规 2 2 3 9 2 3" xfId="606"/>
    <cellStyle name="常规 2 2 3 9 2 3 2" xfId="607"/>
    <cellStyle name="常规 2 2 3 9 3" xfId="608"/>
    <cellStyle name="常规 2 2 3 9 3 2" xfId="609"/>
    <cellStyle name="常规 2 2 3 9 3 2 2" xfId="610"/>
    <cellStyle name="常规 2 2 3 9 4" xfId="611"/>
    <cellStyle name="常规 2 2 3 9 4 2" xfId="612"/>
    <cellStyle name="常规 2 2 4" xfId="613"/>
    <cellStyle name="常规 2 2 4 2" xfId="614"/>
    <cellStyle name="常规 2 2 4 2 2" xfId="615"/>
    <cellStyle name="常规 2 2 4 2 2 2" xfId="616"/>
    <cellStyle name="常规 2 2 4 2 2 2 2" xfId="617"/>
    <cellStyle name="常规 2 2 4 2 3" xfId="618"/>
    <cellStyle name="常规 2 2 4 2 3 2" xfId="619"/>
    <cellStyle name="常规 2 2 4 3" xfId="620"/>
    <cellStyle name="常规 2 2 4 3 2" xfId="621"/>
    <cellStyle name="常规 2 2 4 3 2 2" xfId="622"/>
    <cellStyle name="常规 2 2 4 4" xfId="623"/>
    <cellStyle name="常规 2 2 4 4 2" xfId="624"/>
    <cellStyle name="常规 2 2 5" xfId="625"/>
    <cellStyle name="常规 2 2 5 2" xfId="626"/>
    <cellStyle name="常规 2 2 5 2 2" xfId="627"/>
    <cellStyle name="常规 2 2 5 2 2 2" xfId="628"/>
    <cellStyle name="常规 2 2 5 2 2 2 2" xfId="629"/>
    <cellStyle name="常规 2 2 5 2 3" xfId="630"/>
    <cellStyle name="常规 2 2 5 2 3 2" xfId="631"/>
    <cellStyle name="常规 2 2 5 3" xfId="632"/>
    <cellStyle name="常规 2 2 5 3 2" xfId="633"/>
    <cellStyle name="常规 2 2 5 3 2 2" xfId="634"/>
    <cellStyle name="常规 2 2 5 4" xfId="635"/>
    <cellStyle name="常规 2 2 5 4 2" xfId="636"/>
    <cellStyle name="常规 2 2 6" xfId="637"/>
    <cellStyle name="常规 2 2 6 2" xfId="638"/>
    <cellStyle name="常规 2 2 6 2 2" xfId="639"/>
    <cellStyle name="常规 2 2 6 2 2 2" xfId="640"/>
    <cellStyle name="常规 2 2 6 2 2 2 2" xfId="641"/>
    <cellStyle name="常规 2 2 6 2 3" xfId="642"/>
    <cellStyle name="常规 2 2 6 2 3 2" xfId="643"/>
    <cellStyle name="常规 2 2 6 3" xfId="644"/>
    <cellStyle name="常规 2 2 6 3 2" xfId="645"/>
    <cellStyle name="常规 2 2 6 3 2 2" xfId="646"/>
    <cellStyle name="常规 2 2 6 4" xfId="647"/>
    <cellStyle name="常规 2 2 6 4 2" xfId="648"/>
    <cellStyle name="常规 2 2 7" xfId="649"/>
    <cellStyle name="常规 2 2 7 2" xfId="650"/>
    <cellStyle name="常规 2 2 7 2 2" xfId="651"/>
    <cellStyle name="常规 2 2 7 2 2 2" xfId="652"/>
    <cellStyle name="常规 2 2 7 2 2 2 2" xfId="653"/>
    <cellStyle name="常规 2 2 7 2 3" xfId="654"/>
    <cellStyle name="常规 2 2 7 2 3 2" xfId="655"/>
    <cellStyle name="常规 2 2 7 3" xfId="656"/>
    <cellStyle name="常规 2 2 7 3 2" xfId="657"/>
    <cellStyle name="常规 2 2 7 3 2 2" xfId="658"/>
    <cellStyle name="常规 2 2 7 4" xfId="659"/>
    <cellStyle name="常规 2 2 7 4 2" xfId="660"/>
    <cellStyle name="常规 2 2 8" xfId="661"/>
    <cellStyle name="常规 2 2 8 2" xfId="662"/>
    <cellStyle name="常规 2 2 8 2 2" xfId="663"/>
    <cellStyle name="常规 2 2 8 2 2 2" xfId="664"/>
    <cellStyle name="常规 2 2 8 2 2 2 2" xfId="665"/>
    <cellStyle name="常规 2 2 8 2 3" xfId="666"/>
    <cellStyle name="常规 2 2 8 2 3 2" xfId="667"/>
    <cellStyle name="常规 2 2 8 3" xfId="668"/>
    <cellStyle name="常规 2 2 8 3 2" xfId="669"/>
    <cellStyle name="常规 2 2 8 3 2 2" xfId="670"/>
    <cellStyle name="常规 2 2 8 4" xfId="671"/>
    <cellStyle name="常规 2 2 8 4 2" xfId="672"/>
    <cellStyle name="常规 2 2 9" xfId="673"/>
    <cellStyle name="常规 2 2 9 2" xfId="674"/>
    <cellStyle name="常规 2 2 9 2 2" xfId="675"/>
    <cellStyle name="常规 2 2 9 2 2 2" xfId="676"/>
    <cellStyle name="常规 2 2 9 2 2 2 2" xfId="677"/>
    <cellStyle name="常规 2 2 9 2 3" xfId="678"/>
    <cellStyle name="常规 2 2 9 2 3 2" xfId="679"/>
    <cellStyle name="常规 2 2 9 3" xfId="680"/>
    <cellStyle name="常规 2 2 9 3 2" xfId="681"/>
    <cellStyle name="常规 2 2 9 3 2 2" xfId="682"/>
    <cellStyle name="常规 2 2 9 4" xfId="683"/>
    <cellStyle name="常规 2 2 9 4 2" xfId="684"/>
    <cellStyle name="常规 2 20" xfId="685"/>
    <cellStyle name="常规 2 20 2" xfId="686"/>
    <cellStyle name="常规 2 20 2 2" xfId="687"/>
    <cellStyle name="常规 2 20 2 2 2" xfId="688"/>
    <cellStyle name="常规 2 20 2 2 2 2" xfId="689"/>
    <cellStyle name="常规 2 20 2 3" xfId="690"/>
    <cellStyle name="常规 2 20 2 3 2" xfId="691"/>
    <cellStyle name="常规 2 20 3" xfId="692"/>
    <cellStyle name="常规 2 20 3 2" xfId="693"/>
    <cellStyle name="常规 2 20 3 2 2" xfId="694"/>
    <cellStyle name="常规 2 20 4" xfId="695"/>
    <cellStyle name="常规 2 20 4 2" xfId="696"/>
    <cellStyle name="常规 2 21" xfId="697"/>
    <cellStyle name="常规 2 21 2" xfId="698"/>
    <cellStyle name="常规 2 21 2 2" xfId="699"/>
    <cellStyle name="常规 2 21 2 2 2" xfId="700"/>
    <cellStyle name="常规 2 21 2 2 2 2" xfId="701"/>
    <cellStyle name="常规 2 21 2 3" xfId="702"/>
    <cellStyle name="常规 2 21 2 3 2" xfId="703"/>
    <cellStyle name="常规 2 21 3" xfId="704"/>
    <cellStyle name="常规 2 21 3 2" xfId="705"/>
    <cellStyle name="常规 2 21 3 2 2" xfId="706"/>
    <cellStyle name="常规 2 21 4" xfId="707"/>
    <cellStyle name="常规 2 21 4 2" xfId="708"/>
    <cellStyle name="常规 2 22" xfId="709"/>
    <cellStyle name="常规 2 22 2" xfId="710"/>
    <cellStyle name="常规 2 22 2 2" xfId="711"/>
    <cellStyle name="常规 2 22 2 2 2" xfId="712"/>
    <cellStyle name="常规 2 22 2 2 2 2" xfId="713"/>
    <cellStyle name="常规 2 22 2 3" xfId="714"/>
    <cellStyle name="常规 2 22 2 3 2" xfId="715"/>
    <cellStyle name="常规 2 22 3" xfId="716"/>
    <cellStyle name="常规 2 22 3 2" xfId="717"/>
    <cellStyle name="常规 2 22 3 2 2" xfId="718"/>
    <cellStyle name="常规 2 22 4" xfId="719"/>
    <cellStyle name="常规 2 22 4 2" xfId="720"/>
    <cellStyle name="常规 2 23" xfId="721"/>
    <cellStyle name="常规 2 23 2" xfId="722"/>
    <cellStyle name="常规 2 23 2 2" xfId="723"/>
    <cellStyle name="常规 2 23 2 2 2" xfId="724"/>
    <cellStyle name="常规 2 23 2 2 2 2" xfId="725"/>
    <cellStyle name="常规 2 23 2 3" xfId="726"/>
    <cellStyle name="常规 2 23 2 3 2" xfId="727"/>
    <cellStyle name="常规 2 23 3" xfId="728"/>
    <cellStyle name="常规 2 23 3 2" xfId="729"/>
    <cellStyle name="常规 2 23 3 2 2" xfId="730"/>
    <cellStyle name="常规 2 23 4" xfId="731"/>
    <cellStyle name="常规 2 23 4 2" xfId="732"/>
    <cellStyle name="常规 2 24" xfId="733"/>
    <cellStyle name="常规 2 24 2" xfId="734"/>
    <cellStyle name="常规 2 24 2 2" xfId="735"/>
    <cellStyle name="常规 2 24 2 2 2" xfId="736"/>
    <cellStyle name="常规 2 24 2 2 2 2" xfId="737"/>
    <cellStyle name="常规 2 24 2 3" xfId="738"/>
    <cellStyle name="常规 2 24 2 3 2" xfId="739"/>
    <cellStyle name="常规 2 24 3" xfId="740"/>
    <cellStyle name="常规 2 24 3 2" xfId="741"/>
    <cellStyle name="常规 2 24 3 2 2" xfId="742"/>
    <cellStyle name="常规 2 24 4" xfId="743"/>
    <cellStyle name="常规 2 24 4 2" xfId="744"/>
    <cellStyle name="常规 2 25" xfId="745"/>
    <cellStyle name="常规 2 25 2" xfId="746"/>
    <cellStyle name="常规 2 25 2 2" xfId="747"/>
    <cellStyle name="常规 2 25 2 2 2" xfId="748"/>
    <cellStyle name="常规 2 25 2 2 2 2" xfId="749"/>
    <cellStyle name="常规 2 25 2 3" xfId="750"/>
    <cellStyle name="常规 2 25 2 3 2" xfId="751"/>
    <cellStyle name="常规 2 25 3" xfId="752"/>
    <cellStyle name="常规 2 25 3 2" xfId="753"/>
    <cellStyle name="常规 2 25 3 2 2" xfId="754"/>
    <cellStyle name="常规 2 25 4" xfId="755"/>
    <cellStyle name="常规 2 25 4 2" xfId="756"/>
    <cellStyle name="常规 2 26" xfId="757"/>
    <cellStyle name="常规 2 26 2" xfId="758"/>
    <cellStyle name="常规 2 26 2 2" xfId="759"/>
    <cellStyle name="常规 2 26 2 2 2" xfId="760"/>
    <cellStyle name="常规 2 26 2 2 2 2" xfId="761"/>
    <cellStyle name="常规 2 26 2 3" xfId="762"/>
    <cellStyle name="常规 2 26 2 3 2" xfId="763"/>
    <cellStyle name="常规 2 26 3" xfId="764"/>
    <cellStyle name="常规 2 26 3 2" xfId="765"/>
    <cellStyle name="常规 2 26 3 2 2" xfId="766"/>
    <cellStyle name="常规 2 26 4" xfId="767"/>
    <cellStyle name="常规 2 26 4 2" xfId="768"/>
    <cellStyle name="常规 2 27" xfId="769"/>
    <cellStyle name="常规 2 27 2" xfId="770"/>
    <cellStyle name="常规 2 27 2 2" xfId="771"/>
    <cellStyle name="常规 2 27 2 2 2" xfId="772"/>
    <cellStyle name="常规 2 27 2 2 2 2" xfId="773"/>
    <cellStyle name="常规 2 27 2 3" xfId="774"/>
    <cellStyle name="常规 2 27 2 3 2" xfId="775"/>
    <cellStyle name="常规 2 27 3" xfId="776"/>
    <cellStyle name="常规 2 27 3 2" xfId="777"/>
    <cellStyle name="常规 2 27 3 2 2" xfId="778"/>
    <cellStyle name="常规 2 27 4" xfId="779"/>
    <cellStyle name="常规 2 27 4 2" xfId="780"/>
    <cellStyle name="常规 2 28" xfId="781"/>
    <cellStyle name="常规 2 28 2" xfId="782"/>
    <cellStyle name="常规 2 28 2 2" xfId="783"/>
    <cellStyle name="常规 2 28 2 2 2" xfId="784"/>
    <cellStyle name="常规 2 28 2 2 2 2" xfId="785"/>
    <cellStyle name="常规 2 28 2 3" xfId="786"/>
    <cellStyle name="常规 2 28 2 3 2" xfId="787"/>
    <cellStyle name="常规 2 28 3" xfId="788"/>
    <cellStyle name="常规 2 28 3 2" xfId="789"/>
    <cellStyle name="常规 2 28 3 2 2" xfId="790"/>
    <cellStyle name="常规 2 28 4" xfId="791"/>
    <cellStyle name="常规 2 28 4 2" xfId="792"/>
    <cellStyle name="常规 2 29" xfId="793"/>
    <cellStyle name="常规 2 29 2" xfId="794"/>
    <cellStyle name="常规 2 29 2 2" xfId="795"/>
    <cellStyle name="常规 2 29 2 2 2" xfId="796"/>
    <cellStyle name="常规 2 29 2 2 2 2" xfId="797"/>
    <cellStyle name="常规 2 29 2 3" xfId="798"/>
    <cellStyle name="常规 2 29 2 3 2" xfId="799"/>
    <cellStyle name="常规 2 29 3" xfId="800"/>
    <cellStyle name="常规 2 29 3 2" xfId="801"/>
    <cellStyle name="常规 2 29 3 2 2" xfId="802"/>
    <cellStyle name="常规 2 29 4" xfId="803"/>
    <cellStyle name="常规 2 29 4 2" xfId="804"/>
    <cellStyle name="常规 2 3" xfId="805"/>
    <cellStyle name="常规 2 3 10" xfId="806"/>
    <cellStyle name="常规 2 3 10 2" xfId="807"/>
    <cellStyle name="常规 2 3 10 2 2" xfId="808"/>
    <cellStyle name="常规 2 3 10 2 2 2" xfId="809"/>
    <cellStyle name="常规 2 3 10 2 2 2 2" xfId="810"/>
    <cellStyle name="常规 2 3 10 2 3" xfId="811"/>
    <cellStyle name="常规 2 3 10 2 3 2" xfId="812"/>
    <cellStyle name="常规 2 3 10 3" xfId="813"/>
    <cellStyle name="常规 2 3 10 3 2" xfId="814"/>
    <cellStyle name="常规 2 3 10 3 2 2" xfId="815"/>
    <cellStyle name="常规 2 3 10 4" xfId="816"/>
    <cellStyle name="常规 2 3 10 4 2" xfId="817"/>
    <cellStyle name="常规 2 3 11" xfId="818"/>
    <cellStyle name="常规 2 3 11 2" xfId="819"/>
    <cellStyle name="常规 2 3 11 2 2" xfId="820"/>
    <cellStyle name="常规 2 3 11 2 2 2" xfId="821"/>
    <cellStyle name="常规 2 3 11 2 2 2 2" xfId="822"/>
    <cellStyle name="常规 2 3 11 2 3" xfId="823"/>
    <cellStyle name="常规 2 3 11 2 3 2" xfId="824"/>
    <cellStyle name="常规 2 3 11 3" xfId="825"/>
    <cellStyle name="常规 2 3 11 3 2" xfId="826"/>
    <cellStyle name="常规 2 3 11 3 2 2" xfId="827"/>
    <cellStyle name="常规 2 3 11 4" xfId="828"/>
    <cellStyle name="常规 2 3 11 4 2" xfId="829"/>
    <cellStyle name="常规 2 3 12" xfId="830"/>
    <cellStyle name="常规 2 3 12 2" xfId="831"/>
    <cellStyle name="常规 2 3 12 2 2" xfId="832"/>
    <cellStyle name="常规 2 3 12 2 2 2" xfId="833"/>
    <cellStyle name="常规 2 3 12 2 2 2 2" xfId="834"/>
    <cellStyle name="常规 2 3 12 2 3" xfId="835"/>
    <cellStyle name="常规 2 3 12 2 3 2" xfId="836"/>
    <cellStyle name="常规 2 3 12 3" xfId="837"/>
    <cellStyle name="常规 2 3 12 3 2" xfId="838"/>
    <cellStyle name="常规 2 3 12 3 2 2" xfId="839"/>
    <cellStyle name="常规 2 3 12 4" xfId="840"/>
    <cellStyle name="常规 2 3 12 4 2" xfId="841"/>
    <cellStyle name="常规 2 3 13" xfId="842"/>
    <cellStyle name="常规 2 3 13 2" xfId="843"/>
    <cellStyle name="常规 2 3 13 2 2" xfId="844"/>
    <cellStyle name="常规 2 3 13 2 2 2" xfId="845"/>
    <cellStyle name="常规 2 3 13 3" xfId="846"/>
    <cellStyle name="常规 2 3 13 3 2" xfId="847"/>
    <cellStyle name="常规 2 3 14" xfId="848"/>
    <cellStyle name="常规 2 3 14 2" xfId="849"/>
    <cellStyle name="常规 2 3 14 2 2" xfId="850"/>
    <cellStyle name="常规 2 3 15" xfId="851"/>
    <cellStyle name="常规 2 3 15 2" xfId="852"/>
    <cellStyle name="常规 2 3 2" xfId="853"/>
    <cellStyle name="常规 2 3 2 10" xfId="854"/>
    <cellStyle name="常规 2 3 2 10 2" xfId="855"/>
    <cellStyle name="常规 2 3 2 10 2 2" xfId="856"/>
    <cellStyle name="常规 2 3 2 10 2 2 2" xfId="857"/>
    <cellStyle name="常规 2 3 2 10 3" xfId="858"/>
    <cellStyle name="常规 2 3 2 10 3 2" xfId="859"/>
    <cellStyle name="常规 2 3 2 11" xfId="860"/>
    <cellStyle name="常规 2 3 2 11 2" xfId="861"/>
    <cellStyle name="常规 2 3 2 11 2 2" xfId="862"/>
    <cellStyle name="常规 2 3 2 12" xfId="863"/>
    <cellStyle name="常规 2 3 2 12 2" xfId="864"/>
    <cellStyle name="常规 2 3 2 2" xfId="865"/>
    <cellStyle name="常规 2 3 2 2 2" xfId="866"/>
    <cellStyle name="常规 2 3 2 2 2 2" xfId="867"/>
    <cellStyle name="常规 2 3 2 2 2 2 2" xfId="868"/>
    <cellStyle name="常规 2 3 2 2 2 2 2 2" xfId="869"/>
    <cellStyle name="常规 2 3 2 2 2 3" xfId="870"/>
    <cellStyle name="常规 2 3 2 2 2 3 2" xfId="871"/>
    <cellStyle name="常规 2 3 2 2 3" xfId="872"/>
    <cellStyle name="常规 2 3 2 2 3 2" xfId="873"/>
    <cellStyle name="常规 2 3 2 2 3 2 2" xfId="874"/>
    <cellStyle name="常规 2 3 2 2 4" xfId="875"/>
    <cellStyle name="常规 2 3 2 2 4 2" xfId="876"/>
    <cellStyle name="常规 2 3 2 3" xfId="877"/>
    <cellStyle name="常规 2 3 2 3 2" xfId="878"/>
    <cellStyle name="常规 2 3 2 3 2 2" xfId="879"/>
    <cellStyle name="常规 2 3 2 3 2 2 2" xfId="880"/>
    <cellStyle name="常规 2 3 2 3 2 2 2 2" xfId="881"/>
    <cellStyle name="常规 2 3 2 3 2 3" xfId="882"/>
    <cellStyle name="常规 2 3 2 3 2 3 2" xfId="883"/>
    <cellStyle name="常规 2 3 2 3 3" xfId="884"/>
    <cellStyle name="常规 2 3 2 3 3 2" xfId="885"/>
    <cellStyle name="常规 2 3 2 3 3 2 2" xfId="886"/>
    <cellStyle name="常规 2 3 2 3 4" xfId="887"/>
    <cellStyle name="常规 2 3 2 3 4 2" xfId="888"/>
    <cellStyle name="常规 2 3 2 4" xfId="889"/>
    <cellStyle name="常规 2 3 2 4 2" xfId="890"/>
    <cellStyle name="常规 2 3 2 4 2 2" xfId="891"/>
    <cellStyle name="常规 2 3 2 4 2 2 2" xfId="892"/>
    <cellStyle name="常规 2 3 2 4 2 2 2 2" xfId="893"/>
    <cellStyle name="常规 2 3 2 4 2 3" xfId="894"/>
    <cellStyle name="常规 2 3 2 4 2 3 2" xfId="895"/>
    <cellStyle name="常规 2 3 2 4 3" xfId="896"/>
    <cellStyle name="常规 2 3 2 4 3 2" xfId="897"/>
    <cellStyle name="常规 2 3 2 4 3 2 2" xfId="898"/>
    <cellStyle name="常规 2 3 2 4 4" xfId="899"/>
    <cellStyle name="常规 2 3 2 4 4 2" xfId="900"/>
    <cellStyle name="常规 2 3 2 5" xfId="901"/>
    <cellStyle name="常规 2 3 2 5 2" xfId="902"/>
    <cellStyle name="常规 2 3 2 5 2 2" xfId="903"/>
    <cellStyle name="常规 2 3 2 5 2 2 2" xfId="904"/>
    <cellStyle name="常规 2 3 2 5 2 2 2 2" xfId="905"/>
    <cellStyle name="常规 2 3 2 5 2 3" xfId="906"/>
    <cellStyle name="常规 2 3 2 5 2 3 2" xfId="907"/>
    <cellStyle name="常规 2 3 2 5 3" xfId="908"/>
    <cellStyle name="常规 2 3 2 5 3 2" xfId="909"/>
    <cellStyle name="常规 2 3 2 5 3 2 2" xfId="910"/>
    <cellStyle name="常规 2 3 2 5 4" xfId="911"/>
    <cellStyle name="常规 2 3 2 5 4 2" xfId="912"/>
    <cellStyle name="常规 2 3 2 6" xfId="913"/>
    <cellStyle name="常规 2 3 2 6 2" xfId="914"/>
    <cellStyle name="常规 2 3 2 6 2 2" xfId="915"/>
    <cellStyle name="常规 2 3 2 6 2 2 2" xfId="916"/>
    <cellStyle name="常规 2 3 2 6 2 2 2 2" xfId="917"/>
    <cellStyle name="常规 2 3 2 6 2 3" xfId="918"/>
    <cellStyle name="常规 2 3 2 6 2 3 2" xfId="919"/>
    <cellStyle name="常规 2 3 2 6 3" xfId="920"/>
    <cellStyle name="常规 2 3 2 6 3 2" xfId="921"/>
    <cellStyle name="常规 2 3 2 6 3 2 2" xfId="922"/>
    <cellStyle name="常规 2 3 2 6 4" xfId="923"/>
    <cellStyle name="常规 2 3 2 6 4 2" xfId="924"/>
    <cellStyle name="常规 2 3 2 7" xfId="925"/>
    <cellStyle name="常规 2 3 2 7 2" xfId="926"/>
    <cellStyle name="常规 2 3 2 7 2 2" xfId="927"/>
    <cellStyle name="常规 2 3 2 7 2 2 2" xfId="928"/>
    <cellStyle name="常规 2 3 2 7 2 2 2 2" xfId="929"/>
    <cellStyle name="常规 2 3 2 7 2 3" xfId="930"/>
    <cellStyle name="常规 2 3 2 7 2 3 2" xfId="931"/>
    <cellStyle name="常规 2 3 2 7 3" xfId="932"/>
    <cellStyle name="常规 2 3 2 7 3 2" xfId="933"/>
    <cellStyle name="常规 2 3 2 7 3 2 2" xfId="934"/>
    <cellStyle name="常规 2 3 2 7 4" xfId="935"/>
    <cellStyle name="常规 2 3 2 7 4 2" xfId="936"/>
    <cellStyle name="常规 2 3 2 8" xfId="937"/>
    <cellStyle name="常规 2 3 2 8 2" xfId="938"/>
    <cellStyle name="常规 2 3 2 8 2 2" xfId="939"/>
    <cellStyle name="常规 2 3 2 8 2 2 2" xfId="940"/>
    <cellStyle name="常规 2 3 2 8 2 2 2 2" xfId="941"/>
    <cellStyle name="常规 2 3 2 8 2 3" xfId="942"/>
    <cellStyle name="常规 2 3 2 8 2 3 2" xfId="943"/>
    <cellStyle name="常规 2 3 2 8 3" xfId="944"/>
    <cellStyle name="常规 2 3 2 8 3 2" xfId="945"/>
    <cellStyle name="常规 2 3 2 8 3 2 2" xfId="946"/>
    <cellStyle name="常规 2 3 2 8 4" xfId="947"/>
    <cellStyle name="常规 2 3 2 8 4 2" xfId="948"/>
    <cellStyle name="常规 2 3 2 9" xfId="949"/>
    <cellStyle name="常规 2 3 2 9 2" xfId="950"/>
    <cellStyle name="常规 2 3 2 9 2 2" xfId="951"/>
    <cellStyle name="常规 2 3 2 9 2 2 2" xfId="952"/>
    <cellStyle name="常规 2 3 2 9 2 2 2 2" xfId="953"/>
    <cellStyle name="常规 2 3 2 9 2 3" xfId="954"/>
    <cellStyle name="常规 2 3 2 9 2 3 2" xfId="955"/>
    <cellStyle name="常规 2 3 2 9 3" xfId="956"/>
    <cellStyle name="常规 2 3 2 9 3 2" xfId="957"/>
    <cellStyle name="常规 2 3 2 9 3 2 2" xfId="958"/>
    <cellStyle name="常规 2 3 2 9 4" xfId="959"/>
    <cellStyle name="常规 2 3 2 9 4 2" xfId="960"/>
    <cellStyle name="常规 2 3 3" xfId="961"/>
    <cellStyle name="常规 2 3 3 10" xfId="962"/>
    <cellStyle name="常规 2 3 3 10 2" xfId="963"/>
    <cellStyle name="常规 2 3 3 10 2 2" xfId="964"/>
    <cellStyle name="常规 2 3 3 10 2 2 2" xfId="965"/>
    <cellStyle name="常规 2 3 3 10 2 2 2 2" xfId="966"/>
    <cellStyle name="常规 2 3 3 10 2 3" xfId="967"/>
    <cellStyle name="常规 2 3 3 10 2 3 2" xfId="968"/>
    <cellStyle name="常规 2 3 3 10 3" xfId="969"/>
    <cellStyle name="常规 2 3 3 10 3 2" xfId="970"/>
    <cellStyle name="常规 2 3 3 10 3 2 2" xfId="971"/>
    <cellStyle name="常规 2 3 3 10 4" xfId="972"/>
    <cellStyle name="常规 2 3 3 10 4 2" xfId="973"/>
    <cellStyle name="常规 2 3 3 11" xfId="974"/>
    <cellStyle name="常规 2 3 3 11 2" xfId="975"/>
    <cellStyle name="常规 2 3 3 11 2 2" xfId="976"/>
    <cellStyle name="常规 2 3 3 11 2 2 2" xfId="977"/>
    <cellStyle name="常规 2 3 3 11 3" xfId="978"/>
    <cellStyle name="常规 2 3 3 11 3 2" xfId="979"/>
    <cellStyle name="常规 2 3 3 12" xfId="980"/>
    <cellStyle name="常规 2 3 3 12 2" xfId="981"/>
    <cellStyle name="常规 2 3 3 12 2 2" xfId="982"/>
    <cellStyle name="常规 2 3 3 13" xfId="983"/>
    <cellStyle name="常规 2 3 3 13 2" xfId="984"/>
    <cellStyle name="常规 2 3 3 2" xfId="985"/>
    <cellStyle name="常规 2 3 3 2 2" xfId="986"/>
    <cellStyle name="常规 2 3 3 2 2 2" xfId="987"/>
    <cellStyle name="常规 2 3 3 2 2 2 2" xfId="988"/>
    <cellStyle name="常规 2 3 3 2 2 2 2 2" xfId="989"/>
    <cellStyle name="常规 2 3 3 2 2 3" xfId="990"/>
    <cellStyle name="常规 2 3 3 2 2 3 2" xfId="991"/>
    <cellStyle name="常规 2 3 3 2 3" xfId="992"/>
    <cellStyle name="常规 2 3 3 2 3 2" xfId="993"/>
    <cellStyle name="常规 2 3 3 2 3 2 2" xfId="994"/>
    <cellStyle name="常规 2 3 3 2 4" xfId="995"/>
    <cellStyle name="常规 2 3 3 2 4 2" xfId="996"/>
    <cellStyle name="常规 2 3 3 3" xfId="997"/>
    <cellStyle name="常规 2 3 3 3 2" xfId="998"/>
    <cellStyle name="常规 2 3 3 3 2 2" xfId="999"/>
    <cellStyle name="常规 2 3 3 3 2 2 2" xfId="1000"/>
    <cellStyle name="常规 2 3 3 3 2 2 2 2" xfId="1001"/>
    <cellStyle name="常规 2 3 3 3 2 3" xfId="1002"/>
    <cellStyle name="常规 2 3 3 3 2 3 2" xfId="1003"/>
    <cellStyle name="常规 2 3 3 3 3" xfId="1004"/>
    <cellStyle name="常规 2 3 3 3 3 2" xfId="1005"/>
    <cellStyle name="常规 2 3 3 3 3 2 2" xfId="1006"/>
    <cellStyle name="常规 2 3 3 3 4" xfId="1007"/>
    <cellStyle name="常规 2 3 3 3 4 2" xfId="1008"/>
    <cellStyle name="常规 2 3 3 4" xfId="1009"/>
    <cellStyle name="常规 2 3 3 4 2" xfId="1010"/>
    <cellStyle name="常规 2 3 3 4 2 2" xfId="1011"/>
    <cellStyle name="常规 2 3 3 4 2 2 2" xfId="1012"/>
    <cellStyle name="常规 2 3 3 4 2 2 2 2" xfId="1013"/>
    <cellStyle name="常规 2 3 3 4 2 3" xfId="1014"/>
    <cellStyle name="常规 2 3 3 4 2 3 2" xfId="1015"/>
    <cellStyle name="常规 2 3 3 4 3" xfId="1016"/>
    <cellStyle name="常规 2 3 3 4 3 2" xfId="1017"/>
    <cellStyle name="常规 2 3 3 4 3 2 2" xfId="1018"/>
    <cellStyle name="常规 2 3 3 4 4" xfId="1019"/>
    <cellStyle name="常规 2 3 3 4 4 2" xfId="1020"/>
    <cellStyle name="常规 2 3 3 5" xfId="1021"/>
    <cellStyle name="常规 2 3 3 5 2" xfId="1022"/>
    <cellStyle name="常规 2 3 3 5 2 2" xfId="1023"/>
    <cellStyle name="常规 2 3 3 5 2 2 2" xfId="1024"/>
    <cellStyle name="常规 2 3 3 5 2 2 2 2" xfId="1025"/>
    <cellStyle name="常规 2 3 3 5 2 3" xfId="1026"/>
    <cellStyle name="常规 2 3 3 5 2 3 2" xfId="1027"/>
    <cellStyle name="常规 2 3 3 5 3" xfId="1028"/>
    <cellStyle name="常规 2 3 3 5 3 2" xfId="1029"/>
    <cellStyle name="常规 2 3 3 5 3 2 2" xfId="1030"/>
    <cellStyle name="常规 2 3 3 5 4" xfId="1031"/>
    <cellStyle name="常规 2 3 3 5 4 2" xfId="1032"/>
    <cellStyle name="常规 2 3 3 6" xfId="1033"/>
    <cellStyle name="常规 2 3 3 6 2" xfId="1034"/>
    <cellStyle name="常规 2 3 3 6 2 2" xfId="1035"/>
    <cellStyle name="常规 2 3 3 6 2 2 2" xfId="1036"/>
    <cellStyle name="常规 2 3 3 6 2 2 2 2" xfId="1037"/>
    <cellStyle name="常规 2 3 3 6 2 3" xfId="1038"/>
    <cellStyle name="常规 2 3 3 6 2 3 2" xfId="1039"/>
    <cellStyle name="常规 2 3 3 6 3" xfId="1040"/>
    <cellStyle name="常规 2 3 3 6 3 2" xfId="1041"/>
    <cellStyle name="常规 2 3 3 6 3 2 2" xfId="1042"/>
    <cellStyle name="常规 2 3 3 6 4" xfId="1043"/>
    <cellStyle name="常规 2 3 3 6 4 2" xfId="1044"/>
    <cellStyle name="常规 2 3 3 7" xfId="1045"/>
    <cellStyle name="常规 2 3 3 7 2" xfId="1046"/>
    <cellStyle name="常规 2 3 3 7 2 2" xfId="1047"/>
    <cellStyle name="常规 2 3 3 7 2 2 2" xfId="1048"/>
    <cellStyle name="常规 2 3 3 7 2 2 2 2" xfId="1049"/>
    <cellStyle name="常规 2 3 3 7 2 3" xfId="1050"/>
    <cellStyle name="常规 2 3 3 7 2 3 2" xfId="1051"/>
    <cellStyle name="常规 2 3 3 7 3" xfId="1052"/>
    <cellStyle name="常规 2 3 3 7 3 2" xfId="1053"/>
    <cellStyle name="常规 2 3 3 7 3 2 2" xfId="1054"/>
    <cellStyle name="常规 2 3 3 7 4" xfId="1055"/>
    <cellStyle name="常规 2 3 3 7 4 2" xfId="1056"/>
    <cellStyle name="常规 2 3 3 8" xfId="1057"/>
    <cellStyle name="常规 2 3 3 8 2" xfId="1058"/>
    <cellStyle name="常规 2 3 3 8 2 2" xfId="1059"/>
    <cellStyle name="常规 2 3 3 8 2 2 2" xfId="1060"/>
    <cellStyle name="常规 2 3 3 8 2 2 2 2" xfId="1061"/>
    <cellStyle name="常规 2 3 3 8 2 3" xfId="1062"/>
    <cellStyle name="常规 2 3 3 8 2 3 2" xfId="1063"/>
    <cellStyle name="常规 2 3 3 8 3" xfId="1064"/>
    <cellStyle name="常规 2 3 3 8 3 2" xfId="1065"/>
    <cellStyle name="常规 2 3 3 8 3 2 2" xfId="1066"/>
    <cellStyle name="常规 2 3 3 8 4" xfId="1067"/>
    <cellStyle name="常规 2 3 3 8 4 2" xfId="1068"/>
    <cellStyle name="常规 2 3 3 9" xfId="1069"/>
    <cellStyle name="常规 2 3 3 9 2" xfId="1070"/>
    <cellStyle name="常规 2 3 3 9 2 2" xfId="1071"/>
    <cellStyle name="常规 2 3 3 9 2 2 2" xfId="1072"/>
    <cellStyle name="常规 2 3 3 9 2 2 2 2" xfId="1073"/>
    <cellStyle name="常规 2 3 3 9 2 3" xfId="1074"/>
    <cellStyle name="常规 2 3 3 9 2 3 2" xfId="1075"/>
    <cellStyle name="常规 2 3 3 9 3" xfId="1076"/>
    <cellStyle name="常规 2 3 3 9 3 2" xfId="1077"/>
    <cellStyle name="常规 2 3 3 9 3 2 2" xfId="1078"/>
    <cellStyle name="常规 2 3 3 9 4" xfId="1079"/>
    <cellStyle name="常规 2 3 3 9 4 2" xfId="1080"/>
    <cellStyle name="常规 2 3 4" xfId="1081"/>
    <cellStyle name="常规 2 3 4 2" xfId="1082"/>
    <cellStyle name="常规 2 3 4 2 2" xfId="1083"/>
    <cellStyle name="常规 2 3 4 2 2 2" xfId="1084"/>
    <cellStyle name="常规 2 3 4 2 2 2 2" xfId="1085"/>
    <cellStyle name="常规 2 3 4 2 3" xfId="1086"/>
    <cellStyle name="常规 2 3 4 2 3 2" xfId="1087"/>
    <cellStyle name="常规 2 3 4 3" xfId="1088"/>
    <cellStyle name="常规 2 3 4 3 2" xfId="1089"/>
    <cellStyle name="常规 2 3 4 3 2 2" xfId="1090"/>
    <cellStyle name="常规 2 3 4 4" xfId="1091"/>
    <cellStyle name="常规 2 3 4 4 2" xfId="1092"/>
    <cellStyle name="常规 2 3 5" xfId="1093"/>
    <cellStyle name="常规 2 3 5 2" xfId="1094"/>
    <cellStyle name="常规 2 3 5 2 2" xfId="1095"/>
    <cellStyle name="常规 2 3 5 2 2 2" xfId="1096"/>
    <cellStyle name="常规 2 3 5 2 2 2 2" xfId="1097"/>
    <cellStyle name="常规 2 3 5 2 3" xfId="1098"/>
    <cellStyle name="常规 2 3 5 2 3 2" xfId="1099"/>
    <cellStyle name="常规 2 3 5 3" xfId="1100"/>
    <cellStyle name="常规 2 3 5 3 2" xfId="1101"/>
    <cellStyle name="常规 2 3 5 3 2 2" xfId="1102"/>
    <cellStyle name="常规 2 3 5 4" xfId="1103"/>
    <cellStyle name="常规 2 3 5 4 2" xfId="1104"/>
    <cellStyle name="常规 2 3 6" xfId="1105"/>
    <cellStyle name="常规 2 3 6 2" xfId="1106"/>
    <cellStyle name="常规 2 3 6 2 2" xfId="1107"/>
    <cellStyle name="常规 2 3 6 2 2 2" xfId="1108"/>
    <cellStyle name="常规 2 3 6 2 2 2 2" xfId="1109"/>
    <cellStyle name="常规 2 3 6 2 3" xfId="1110"/>
    <cellStyle name="常规 2 3 6 2 3 2" xfId="1111"/>
    <cellStyle name="常规 2 3 6 3" xfId="1112"/>
    <cellStyle name="常规 2 3 6 3 2" xfId="1113"/>
    <cellStyle name="常规 2 3 6 3 2 2" xfId="1114"/>
    <cellStyle name="常规 2 3 6 4" xfId="1115"/>
    <cellStyle name="常规 2 3 6 4 2" xfId="1116"/>
    <cellStyle name="常规 2 3 7" xfId="1117"/>
    <cellStyle name="常规 2 3 7 2" xfId="1118"/>
    <cellStyle name="常规 2 3 7 2 2" xfId="1119"/>
    <cellStyle name="常规 2 3 7 2 2 2" xfId="1120"/>
    <cellStyle name="常规 2 3 7 2 2 2 2" xfId="1121"/>
    <cellStyle name="常规 2 3 7 2 3" xfId="1122"/>
    <cellStyle name="常规 2 3 7 2 3 2" xfId="1123"/>
    <cellStyle name="常规 2 3 7 3" xfId="1124"/>
    <cellStyle name="常规 2 3 7 3 2" xfId="1125"/>
    <cellStyle name="常规 2 3 7 3 2 2" xfId="1126"/>
    <cellStyle name="常规 2 3 7 4" xfId="1127"/>
    <cellStyle name="常规 2 3 7 4 2" xfId="1128"/>
    <cellStyle name="常规 2 3 8" xfId="1129"/>
    <cellStyle name="常规 2 3 8 2" xfId="1130"/>
    <cellStyle name="常规 2 3 8 2 2" xfId="1131"/>
    <cellStyle name="常规 2 3 8 2 2 2" xfId="1132"/>
    <cellStyle name="常规 2 3 8 2 2 2 2" xfId="1133"/>
    <cellStyle name="常规 2 3 8 2 3" xfId="1134"/>
    <cellStyle name="常规 2 3 8 2 3 2" xfId="1135"/>
    <cellStyle name="常规 2 3 8 3" xfId="1136"/>
    <cellStyle name="常规 2 3 8 3 2" xfId="1137"/>
    <cellStyle name="常规 2 3 8 3 2 2" xfId="1138"/>
    <cellStyle name="常规 2 3 8 4" xfId="1139"/>
    <cellStyle name="常规 2 3 8 4 2" xfId="1140"/>
    <cellStyle name="常规 2 3 9" xfId="1141"/>
    <cellStyle name="常规 2 3 9 2" xfId="1142"/>
    <cellStyle name="常规 2 3 9 2 2" xfId="1143"/>
    <cellStyle name="常规 2 3 9 2 2 2" xfId="1144"/>
    <cellStyle name="常规 2 3 9 2 2 2 2" xfId="1145"/>
    <cellStyle name="常规 2 3 9 2 3" xfId="1146"/>
    <cellStyle name="常规 2 3 9 2 3 2" xfId="1147"/>
    <cellStyle name="常规 2 3 9 3" xfId="1148"/>
    <cellStyle name="常规 2 3 9 3 2" xfId="1149"/>
    <cellStyle name="常规 2 3 9 3 2 2" xfId="1150"/>
    <cellStyle name="常规 2 3 9 4" xfId="1151"/>
    <cellStyle name="常规 2 3 9 4 2" xfId="1152"/>
    <cellStyle name="常规 2 30" xfId="1153"/>
    <cellStyle name="常规 2 30 2" xfId="1154"/>
    <cellStyle name="常规 2 30 2 2" xfId="1155"/>
    <cellStyle name="常规 2 30 2 2 2" xfId="1156"/>
    <cellStyle name="常规 2 30 2 2 2 2" xfId="1157"/>
    <cellStyle name="常规 2 30 2 3" xfId="1158"/>
    <cellStyle name="常规 2 30 2 3 2" xfId="1159"/>
    <cellStyle name="常规 2 30 3" xfId="1160"/>
    <cellStyle name="常规 2 30 3 2" xfId="1161"/>
    <cellStyle name="常规 2 30 3 2 2" xfId="1162"/>
    <cellStyle name="常规 2 30 4" xfId="1163"/>
    <cellStyle name="常规 2 30 4 2" xfId="1164"/>
    <cellStyle name="常规 2 31" xfId="1165"/>
    <cellStyle name="常规 2 31 2" xfId="1166"/>
    <cellStyle name="常规 2 31 2 2" xfId="1167"/>
    <cellStyle name="常规 2 31 2 2 2" xfId="1168"/>
    <cellStyle name="常规 2 31 2 2 2 2" xfId="1169"/>
    <cellStyle name="常规 2 31 2 3" xfId="1170"/>
    <cellStyle name="常规 2 31 2 3 2" xfId="1171"/>
    <cellStyle name="常规 2 31 3" xfId="1172"/>
    <cellStyle name="常规 2 31 3 2" xfId="1173"/>
    <cellStyle name="常规 2 31 3 2 2" xfId="1174"/>
    <cellStyle name="常规 2 31 4" xfId="1175"/>
    <cellStyle name="常规 2 31 4 2" xfId="1176"/>
    <cellStyle name="常规 2 32" xfId="1177"/>
    <cellStyle name="常规 2 32 2" xfId="1178"/>
    <cellStyle name="常规 2 32 2 2" xfId="1179"/>
    <cellStyle name="常规 2 32 2 2 2" xfId="1180"/>
    <cellStyle name="常规 2 32 2 2 2 2" xfId="1181"/>
    <cellStyle name="常规 2 32 2 3" xfId="1182"/>
    <cellStyle name="常规 2 32 2 3 2" xfId="1183"/>
    <cellStyle name="常规 2 32 3" xfId="1184"/>
    <cellStyle name="常规 2 32 3 2" xfId="1185"/>
    <cellStyle name="常规 2 32 3 2 2" xfId="1186"/>
    <cellStyle name="常规 2 32 4" xfId="1187"/>
    <cellStyle name="常规 2 32 4 2" xfId="1188"/>
    <cellStyle name="常规 2 33" xfId="1189"/>
    <cellStyle name="常规 2 33 2" xfId="1190"/>
    <cellStyle name="常规 2 33 2 2" xfId="1191"/>
    <cellStyle name="常规 2 33 2 2 2" xfId="1192"/>
    <cellStyle name="常规 2 33 2 2 2 2" xfId="1193"/>
    <cellStyle name="常规 2 33 2 3" xfId="1194"/>
    <cellStyle name="常规 2 33 2 3 2" xfId="1195"/>
    <cellStyle name="常规 2 33 3" xfId="1196"/>
    <cellStyle name="常规 2 33 3 2" xfId="1197"/>
    <cellStyle name="常规 2 33 3 2 2" xfId="1198"/>
    <cellStyle name="常规 2 33 4" xfId="1199"/>
    <cellStyle name="常规 2 33 4 2" xfId="1200"/>
    <cellStyle name="常规 2 34" xfId="1201"/>
    <cellStyle name="常规 2 34 2" xfId="1202"/>
    <cellStyle name="常规 2 34 2 2" xfId="1203"/>
    <cellStyle name="常规 2 34 2 2 2" xfId="1204"/>
    <cellStyle name="常规 2 34 2 2 2 2" xfId="1205"/>
    <cellStyle name="常规 2 34 2 3" xfId="1206"/>
    <cellStyle name="常规 2 34 2 3 2" xfId="1207"/>
    <cellStyle name="常规 2 34 3" xfId="1208"/>
    <cellStyle name="常规 2 34 3 2" xfId="1209"/>
    <cellStyle name="常规 2 34 3 2 2" xfId="1210"/>
    <cellStyle name="常规 2 34 4" xfId="1211"/>
    <cellStyle name="常规 2 34 4 2" xfId="1212"/>
    <cellStyle name="常规 2 35" xfId="1213"/>
    <cellStyle name="常规 2 35 2" xfId="1214"/>
    <cellStyle name="常规 2 35 2 2" xfId="1215"/>
    <cellStyle name="常规 2 35 2 2 2" xfId="1216"/>
    <cellStyle name="常规 2 35 2 2 2 2" xfId="1217"/>
    <cellStyle name="常规 2 35 2 3" xfId="1218"/>
    <cellStyle name="常规 2 35 2 3 2" xfId="1219"/>
    <cellStyle name="常规 2 35 3" xfId="1220"/>
    <cellStyle name="常规 2 35 3 2" xfId="1221"/>
    <cellStyle name="常规 2 35 3 2 2" xfId="1222"/>
    <cellStyle name="常规 2 35 4" xfId="1223"/>
    <cellStyle name="常规 2 35 4 2" xfId="1224"/>
    <cellStyle name="常规 2 36" xfId="1225"/>
    <cellStyle name="常规 2 36 2" xfId="1226"/>
    <cellStyle name="常规 2 36 2 2" xfId="1227"/>
    <cellStyle name="常规 2 36 2 2 2" xfId="1228"/>
    <cellStyle name="常规 2 36 2 2 2 2" xfId="1229"/>
    <cellStyle name="常规 2 36 2 3" xfId="1230"/>
    <cellStyle name="常规 2 36 2 3 2" xfId="1231"/>
    <cellStyle name="常规 2 36 3" xfId="1232"/>
    <cellStyle name="常规 2 36 3 2" xfId="1233"/>
    <cellStyle name="常规 2 36 3 2 2" xfId="1234"/>
    <cellStyle name="常规 2 36 4" xfId="1235"/>
    <cellStyle name="常规 2 36 4 2" xfId="1236"/>
    <cellStyle name="常规 2 37" xfId="1237"/>
    <cellStyle name="常规 2 37 2" xfId="1238"/>
    <cellStyle name="常规 2 37 2 2" xfId="1239"/>
    <cellStyle name="常规 2 37 2 2 2" xfId="1240"/>
    <cellStyle name="常规 2 37 2 2 2 2" xfId="1241"/>
    <cellStyle name="常规 2 37 2 3" xfId="1242"/>
    <cellStyle name="常规 2 37 2 3 2" xfId="1243"/>
    <cellStyle name="常规 2 37 3" xfId="1244"/>
    <cellStyle name="常规 2 37 3 2" xfId="1245"/>
    <cellStyle name="常规 2 37 3 2 2" xfId="1246"/>
    <cellStyle name="常规 2 37 4" xfId="1247"/>
    <cellStyle name="常规 2 37 4 2" xfId="1248"/>
    <cellStyle name="常规 2 38" xfId="1249"/>
    <cellStyle name="常规 2 38 2" xfId="1250"/>
    <cellStyle name="常规 2 38 2 2" xfId="1251"/>
    <cellStyle name="常规 2 38 2 2 2" xfId="1252"/>
    <cellStyle name="常规 2 38 2 2 2 2" xfId="1253"/>
    <cellStyle name="常规 2 38 2 3" xfId="1254"/>
    <cellStyle name="常规 2 38 2 3 2" xfId="1255"/>
    <cellStyle name="常规 2 38 3" xfId="1256"/>
    <cellStyle name="常规 2 38 3 2" xfId="1257"/>
    <cellStyle name="常规 2 38 3 2 2" xfId="1258"/>
    <cellStyle name="常规 2 38 4" xfId="1259"/>
    <cellStyle name="常规 2 38 4 2" xfId="1260"/>
    <cellStyle name="常规 2 39" xfId="1261"/>
    <cellStyle name="常规 2 39 2" xfId="1262"/>
    <cellStyle name="常规 2 39 2 2" xfId="1263"/>
    <cellStyle name="常规 2 39 2 2 2" xfId="1264"/>
    <cellStyle name="常规 2 39 2 2 2 2" xfId="1265"/>
    <cellStyle name="常规 2 39 2 3" xfId="1266"/>
    <cellStyle name="常规 2 39 2 3 2" xfId="1267"/>
    <cellStyle name="常规 2 39 3" xfId="1268"/>
    <cellStyle name="常规 2 39 3 2" xfId="1269"/>
    <cellStyle name="常规 2 39 3 2 2" xfId="1270"/>
    <cellStyle name="常规 2 39 4" xfId="1271"/>
    <cellStyle name="常规 2 39 4 2" xfId="1272"/>
    <cellStyle name="常规 2 4" xfId="1273"/>
    <cellStyle name="常规 2 4 10" xfId="1274"/>
    <cellStyle name="常规 2 4 10 2" xfId="1275"/>
    <cellStyle name="常规 2 4 10 2 2" xfId="1276"/>
    <cellStyle name="常规 2 4 10 2 2 2" xfId="1277"/>
    <cellStyle name="常规 2 4 10 2 2 2 2" xfId="1278"/>
    <cellStyle name="常规 2 4 10 2 3" xfId="1279"/>
    <cellStyle name="常规 2 4 10 2 3 2" xfId="1280"/>
    <cellStyle name="常规 2 4 10 3" xfId="1281"/>
    <cellStyle name="常规 2 4 10 3 2" xfId="1282"/>
    <cellStyle name="常规 2 4 10 3 2 2" xfId="1283"/>
    <cellStyle name="常规 2 4 10 4" xfId="1284"/>
    <cellStyle name="常规 2 4 10 4 2" xfId="1285"/>
    <cellStyle name="常规 2 4 11" xfId="1286"/>
    <cellStyle name="常规 2 4 11 2" xfId="1287"/>
    <cellStyle name="常规 2 4 11 2 2" xfId="1288"/>
    <cellStyle name="常规 2 4 11 2 2 2" xfId="1289"/>
    <cellStyle name="常规 2 4 11 3" xfId="1290"/>
    <cellStyle name="常规 2 4 11 3 2" xfId="1291"/>
    <cellStyle name="常规 2 4 12" xfId="1292"/>
    <cellStyle name="常规 2 4 12 2" xfId="1293"/>
    <cellStyle name="常规 2 4 12 2 2" xfId="1294"/>
    <cellStyle name="常规 2 4 13" xfId="1295"/>
    <cellStyle name="常规 2 4 13 2" xfId="1296"/>
    <cellStyle name="常规 2 4 2" xfId="1297"/>
    <cellStyle name="常规 2 4 2 2" xfId="1298"/>
    <cellStyle name="常规 2 4 2 2 2" xfId="1299"/>
    <cellStyle name="常规 2 4 2 2 2 2" xfId="1300"/>
    <cellStyle name="常规 2 4 2 2 2 2 2" xfId="1301"/>
    <cellStyle name="常规 2 4 2 2 3" xfId="1302"/>
    <cellStyle name="常规 2 4 2 2 3 2" xfId="1303"/>
    <cellStyle name="常规 2 4 2 3" xfId="1304"/>
    <cellStyle name="常规 2 4 2 3 2" xfId="1305"/>
    <cellStyle name="常规 2 4 2 3 2 2" xfId="1306"/>
    <cellStyle name="常规 2 4 2 4" xfId="1307"/>
    <cellStyle name="常规 2 4 2 4 2" xfId="1308"/>
    <cellStyle name="常规 2 4 3" xfId="1309"/>
    <cellStyle name="常规 2 4 3 2" xfId="1310"/>
    <cellStyle name="常规 2 4 3 2 2" xfId="1311"/>
    <cellStyle name="常规 2 4 3 2 2 2" xfId="1312"/>
    <cellStyle name="常规 2 4 3 2 2 2 2" xfId="1313"/>
    <cellStyle name="常规 2 4 3 2 3" xfId="1314"/>
    <cellStyle name="常规 2 4 3 2 3 2" xfId="1315"/>
    <cellStyle name="常规 2 4 3 3" xfId="1316"/>
    <cellStyle name="常规 2 4 3 3 2" xfId="1317"/>
    <cellStyle name="常规 2 4 3 3 2 2" xfId="1318"/>
    <cellStyle name="常规 2 4 3 4" xfId="1319"/>
    <cellStyle name="常规 2 4 3 4 2" xfId="1320"/>
    <cellStyle name="常规 2 4 4" xfId="1321"/>
    <cellStyle name="常规 2 4 4 2" xfId="1322"/>
    <cellStyle name="常规 2 4 4 2 2" xfId="1323"/>
    <cellStyle name="常规 2 4 4 2 2 2" xfId="1324"/>
    <cellStyle name="常规 2 4 4 2 2 2 2" xfId="1325"/>
    <cellStyle name="常规 2 4 4 2 3" xfId="1326"/>
    <cellStyle name="常规 2 4 4 2 3 2" xfId="1327"/>
    <cellStyle name="常规 2 4 4 3" xfId="1328"/>
    <cellStyle name="常规 2 4 4 3 2" xfId="1329"/>
    <cellStyle name="常规 2 4 4 3 2 2" xfId="1330"/>
    <cellStyle name="常规 2 4 4 4" xfId="1331"/>
    <cellStyle name="常规 2 4 4 4 2" xfId="1332"/>
    <cellStyle name="常规 2 4 5" xfId="1333"/>
    <cellStyle name="常规 2 4 5 2" xfId="1334"/>
    <cellStyle name="常规 2 4 5 2 2" xfId="1335"/>
    <cellStyle name="常规 2 4 5 2 2 2" xfId="1336"/>
    <cellStyle name="常规 2 4 5 2 2 2 2" xfId="1337"/>
    <cellStyle name="常规 2 4 5 2 3" xfId="1338"/>
    <cellStyle name="常规 2 4 5 2 3 2" xfId="1339"/>
    <cellStyle name="常规 2 4 5 3" xfId="1340"/>
    <cellStyle name="常规 2 4 5 3 2" xfId="1341"/>
    <cellStyle name="常规 2 4 5 3 2 2" xfId="1342"/>
    <cellStyle name="常规 2 4 5 4" xfId="1343"/>
    <cellStyle name="常规 2 4 5 4 2" xfId="1344"/>
    <cellStyle name="常规 2 4 6" xfId="1345"/>
    <cellStyle name="常规 2 4 6 2" xfId="1346"/>
    <cellStyle name="常规 2 4 6 2 2" xfId="1347"/>
    <cellStyle name="常规 2 4 6 2 2 2" xfId="1348"/>
    <cellStyle name="常规 2 4 6 2 2 2 2" xfId="1349"/>
    <cellStyle name="常规 2 4 6 2 3" xfId="1350"/>
    <cellStyle name="常规 2 4 6 2 3 2" xfId="1351"/>
    <cellStyle name="常规 2 4 6 3" xfId="1352"/>
    <cellStyle name="常规 2 4 6 3 2" xfId="1353"/>
    <cellStyle name="常规 2 4 6 3 2 2" xfId="1354"/>
    <cellStyle name="常规 2 4 6 4" xfId="1355"/>
    <cellStyle name="常规 2 4 6 4 2" xfId="1356"/>
    <cellStyle name="常规 2 4 7" xfId="1357"/>
    <cellStyle name="常规 2 4 7 2" xfId="1358"/>
    <cellStyle name="常规 2 4 7 2 2" xfId="1359"/>
    <cellStyle name="常规 2 4 7 2 2 2" xfId="1360"/>
    <cellStyle name="常规 2 4 7 2 2 2 2" xfId="1361"/>
    <cellStyle name="常规 2 4 7 2 3" xfId="1362"/>
    <cellStyle name="常规 2 4 7 2 3 2" xfId="1363"/>
    <cellStyle name="常规 2 4 7 3" xfId="1364"/>
    <cellStyle name="常规 2 4 7 3 2" xfId="1365"/>
    <cellStyle name="常规 2 4 7 3 2 2" xfId="1366"/>
    <cellStyle name="常规 2 4 7 4" xfId="1367"/>
    <cellStyle name="常规 2 4 7 4 2" xfId="1368"/>
    <cellStyle name="常规 2 4 8" xfId="1369"/>
    <cellStyle name="常规 2 4 8 2" xfId="1370"/>
    <cellStyle name="常规 2 4 8 2 2" xfId="1371"/>
    <cellStyle name="常规 2 4 8 2 2 2" xfId="1372"/>
    <cellStyle name="常规 2 4 8 2 2 2 2" xfId="1373"/>
    <cellStyle name="常规 2 4 8 2 3" xfId="1374"/>
    <cellStyle name="常规 2 4 8 2 3 2" xfId="1375"/>
    <cellStyle name="常规 2 4 8 3" xfId="1376"/>
    <cellStyle name="常规 2 4 8 3 2" xfId="1377"/>
    <cellStyle name="常规 2 4 8 3 2 2" xfId="1378"/>
    <cellStyle name="常规 2 4 8 4" xfId="1379"/>
    <cellStyle name="常规 2 4 8 4 2" xfId="1380"/>
    <cellStyle name="常规 2 4 9" xfId="1381"/>
    <cellStyle name="常规 2 4 9 2" xfId="1382"/>
    <cellStyle name="常规 2 4 9 2 2" xfId="1383"/>
    <cellStyle name="常规 2 4 9 2 2 2" xfId="1384"/>
    <cellStyle name="常规 2 4 9 2 2 2 2" xfId="1385"/>
    <cellStyle name="常规 2 4 9 2 3" xfId="1386"/>
    <cellStyle name="常规 2 4 9 2 3 2" xfId="1387"/>
    <cellStyle name="常规 2 4 9 3" xfId="1388"/>
    <cellStyle name="常规 2 4 9 3 2" xfId="1389"/>
    <cellStyle name="常规 2 4 9 3 2 2" xfId="1390"/>
    <cellStyle name="常规 2 4 9 4" xfId="1391"/>
    <cellStyle name="常规 2 4 9 4 2" xfId="1392"/>
    <cellStyle name="常规 2 40" xfId="1393"/>
    <cellStyle name="常规 2 40 2" xfId="1394"/>
    <cellStyle name="常规 2 40 2 2" xfId="1395"/>
    <cellStyle name="常规 2 40 2 2 2" xfId="1396"/>
    <cellStyle name="常规 2 40 2 2 2 2" xfId="1397"/>
    <cellStyle name="常规 2 40 2 3" xfId="1398"/>
    <cellStyle name="常规 2 40 2 3 2" xfId="1399"/>
    <cellStyle name="常规 2 40 3" xfId="1400"/>
    <cellStyle name="常规 2 40 3 2" xfId="1401"/>
    <cellStyle name="常规 2 40 3 2 2" xfId="1402"/>
    <cellStyle name="常规 2 40 4" xfId="1403"/>
    <cellStyle name="常规 2 40 4 2" xfId="1404"/>
    <cellStyle name="常规 2 41" xfId="1405"/>
    <cellStyle name="常规 2 41 2" xfId="1406"/>
    <cellStyle name="常规 2 41 2 2" xfId="1407"/>
    <cellStyle name="常规 2 41 2 2 2" xfId="1408"/>
    <cellStyle name="常规 2 41 2 2 2 2" xfId="1409"/>
    <cellStyle name="常规 2 41 2 3" xfId="1410"/>
    <cellStyle name="常规 2 41 2 3 2" xfId="1411"/>
    <cellStyle name="常规 2 41 3" xfId="1412"/>
    <cellStyle name="常规 2 41 3 2" xfId="1413"/>
    <cellStyle name="常规 2 41 3 2 2" xfId="1414"/>
    <cellStyle name="常规 2 41 4" xfId="1415"/>
    <cellStyle name="常规 2 41 4 2" xfId="1416"/>
    <cellStyle name="常规 2 42" xfId="1417"/>
    <cellStyle name="常规 2 42 2" xfId="1418"/>
    <cellStyle name="常规 2 42 2 2" xfId="1419"/>
    <cellStyle name="常规 2 42 2 2 2" xfId="1420"/>
    <cellStyle name="常规 2 42 2 2 2 2" xfId="1421"/>
    <cellStyle name="常规 2 42 2 3" xfId="1422"/>
    <cellStyle name="常规 2 42 2 3 2" xfId="1423"/>
    <cellStyle name="常规 2 42 3" xfId="1424"/>
    <cellStyle name="常规 2 42 3 2" xfId="1425"/>
    <cellStyle name="常规 2 42 3 2 2" xfId="1426"/>
    <cellStyle name="常规 2 42 4" xfId="1427"/>
    <cellStyle name="常规 2 42 4 2" xfId="1428"/>
    <cellStyle name="常规 2 43" xfId="1429"/>
    <cellStyle name="常规 2 43 2" xfId="1430"/>
    <cellStyle name="常规 2 43 2 2" xfId="1431"/>
    <cellStyle name="常规 2 43 2 2 2" xfId="1432"/>
    <cellStyle name="常规 2 43 2 2 2 2" xfId="1433"/>
    <cellStyle name="常规 2 43 2 3" xfId="1434"/>
    <cellStyle name="常规 2 43 2 3 2" xfId="1435"/>
    <cellStyle name="常规 2 43 3" xfId="1436"/>
    <cellStyle name="常规 2 43 3 2" xfId="1437"/>
    <cellStyle name="常规 2 43 3 2 2" xfId="1438"/>
    <cellStyle name="常规 2 43 4" xfId="1439"/>
    <cellStyle name="常规 2 43 4 2" xfId="1440"/>
    <cellStyle name="常规 2 44" xfId="1441"/>
    <cellStyle name="常规 2 44 2" xfId="1442"/>
    <cellStyle name="常规 2 44 2 2" xfId="1443"/>
    <cellStyle name="常规 2 44 2 2 2" xfId="1444"/>
    <cellStyle name="常规 2 44 2 2 2 2" xfId="1445"/>
    <cellStyle name="常规 2 44 2 3" xfId="1446"/>
    <cellStyle name="常规 2 44 2 3 2" xfId="1447"/>
    <cellStyle name="常规 2 44 3" xfId="1448"/>
    <cellStyle name="常规 2 44 3 2" xfId="1449"/>
    <cellStyle name="常规 2 44 3 2 2" xfId="1450"/>
    <cellStyle name="常规 2 44 4" xfId="1451"/>
    <cellStyle name="常规 2 44 4 2" xfId="1452"/>
    <cellStyle name="常规 2 45" xfId="1453"/>
    <cellStyle name="常规 2 45 2" xfId="1454"/>
    <cellStyle name="常规 2 45 2 2" xfId="1455"/>
    <cellStyle name="常规 2 45 2 2 2" xfId="1456"/>
    <cellStyle name="常规 2 45 2 2 2 2" xfId="1457"/>
    <cellStyle name="常规 2 45 2 3" xfId="1458"/>
    <cellStyle name="常规 2 45 2 3 2" xfId="1459"/>
    <cellStyle name="常规 2 45 3" xfId="1460"/>
    <cellStyle name="常规 2 45 3 2" xfId="1461"/>
    <cellStyle name="常规 2 45 3 2 2" xfId="1462"/>
    <cellStyle name="常规 2 45 4" xfId="1463"/>
    <cellStyle name="常规 2 45 4 2" xfId="1464"/>
    <cellStyle name="常规 2 46" xfId="1465"/>
    <cellStyle name="常规 2 46 2" xfId="1466"/>
    <cellStyle name="常规 2 46 2 2" xfId="1467"/>
    <cellStyle name="常规 2 46 2 2 2" xfId="1468"/>
    <cellStyle name="常规 2 46 2 2 2 2" xfId="1469"/>
    <cellStyle name="常规 2 46 2 3" xfId="1470"/>
    <cellStyle name="常规 2 46 2 3 2" xfId="1471"/>
    <cellStyle name="常规 2 46 3" xfId="1472"/>
    <cellStyle name="常规 2 46 3 2" xfId="1473"/>
    <cellStyle name="常规 2 46 3 2 2" xfId="1474"/>
    <cellStyle name="常规 2 46 4" xfId="1475"/>
    <cellStyle name="常规 2 46 4 2" xfId="1476"/>
    <cellStyle name="常规 2 47" xfId="1477"/>
    <cellStyle name="常规 2 47 2" xfId="1478"/>
    <cellStyle name="常规 2 47 2 2" xfId="1479"/>
    <cellStyle name="常规 2 47 2 2 2" xfId="1480"/>
    <cellStyle name="常规 2 47 2 2 2 2" xfId="1481"/>
    <cellStyle name="常规 2 47 2 3" xfId="1482"/>
    <cellStyle name="常规 2 47 2 3 2" xfId="1483"/>
    <cellStyle name="常规 2 47 3" xfId="1484"/>
    <cellStyle name="常规 2 47 3 2" xfId="1485"/>
    <cellStyle name="常规 2 47 3 2 2" xfId="1486"/>
    <cellStyle name="常规 2 47 4" xfId="1487"/>
    <cellStyle name="常规 2 47 4 2" xfId="1488"/>
    <cellStyle name="常规 2 48" xfId="1489"/>
    <cellStyle name="常规 2 48 2" xfId="1490"/>
    <cellStyle name="常规 2 48 2 2" xfId="1491"/>
    <cellStyle name="常规 2 48 2 2 2" xfId="1492"/>
    <cellStyle name="常规 2 48 2 2 2 2" xfId="1493"/>
    <cellStyle name="常规 2 48 2 3" xfId="1494"/>
    <cellStyle name="常规 2 48 2 3 2" xfId="1495"/>
    <cellStyle name="常规 2 48 3" xfId="1496"/>
    <cellStyle name="常规 2 48 3 2" xfId="1497"/>
    <cellStyle name="常规 2 48 3 2 2" xfId="1498"/>
    <cellStyle name="常规 2 48 4" xfId="1499"/>
    <cellStyle name="常规 2 48 4 2" xfId="1500"/>
    <cellStyle name="常规 2 49" xfId="1501"/>
    <cellStyle name="常规 2 49 2" xfId="1502"/>
    <cellStyle name="常规 2 49 2 2" xfId="1503"/>
    <cellStyle name="常规 2 49 2 2 2" xfId="1504"/>
    <cellStyle name="常规 2 49 2 2 2 2" xfId="1505"/>
    <cellStyle name="常规 2 49 2 3" xfId="1506"/>
    <cellStyle name="常规 2 49 2 3 2" xfId="1507"/>
    <cellStyle name="常规 2 49 3" xfId="1508"/>
    <cellStyle name="常规 2 49 3 2" xfId="1509"/>
    <cellStyle name="常规 2 49 3 2 2" xfId="1510"/>
    <cellStyle name="常规 2 49 4" xfId="1511"/>
    <cellStyle name="常规 2 49 4 2" xfId="1512"/>
    <cellStyle name="常规 2 5" xfId="1513"/>
    <cellStyle name="常规 2 5 10" xfId="1514"/>
    <cellStyle name="常规 2 5 10 2" xfId="1515"/>
    <cellStyle name="常规 2 5 10 2 2" xfId="1516"/>
    <cellStyle name="常规 2 5 10 2 2 2" xfId="1517"/>
    <cellStyle name="常规 2 5 10 3" xfId="1518"/>
    <cellStyle name="常规 2 5 10 3 2" xfId="1519"/>
    <cellStyle name="常规 2 5 11" xfId="1520"/>
    <cellStyle name="常规 2 5 11 2" xfId="1521"/>
    <cellStyle name="常规 2 5 11 2 2" xfId="1522"/>
    <cellStyle name="常规 2 5 12" xfId="1523"/>
    <cellStyle name="常规 2 5 12 2" xfId="1524"/>
    <cellStyle name="常规 2 5 2" xfId="1525"/>
    <cellStyle name="常规 2 5 2 2" xfId="1526"/>
    <cellStyle name="常规 2 5 2 2 2" xfId="1527"/>
    <cellStyle name="常规 2 5 2 2 2 2" xfId="1528"/>
    <cellStyle name="常规 2 5 2 2 2 2 2" xfId="1529"/>
    <cellStyle name="常规 2 5 2 2 3" xfId="1530"/>
    <cellStyle name="常规 2 5 2 2 3 2" xfId="1531"/>
    <cellStyle name="常规 2 5 2 3" xfId="1532"/>
    <cellStyle name="常规 2 5 2 3 2" xfId="1533"/>
    <cellStyle name="常规 2 5 2 3 2 2" xfId="1534"/>
    <cellStyle name="常规 2 5 2 4" xfId="1535"/>
    <cellStyle name="常规 2 5 2 4 2" xfId="1536"/>
    <cellStyle name="常规 2 5 3" xfId="1537"/>
    <cellStyle name="常规 2 5 3 2" xfId="1538"/>
    <cellStyle name="常规 2 5 3 2 2" xfId="1539"/>
    <cellStyle name="常规 2 5 3 2 2 2" xfId="1540"/>
    <cellStyle name="常规 2 5 3 2 2 2 2" xfId="1541"/>
    <cellStyle name="常规 2 5 3 2 3" xfId="1542"/>
    <cellStyle name="常规 2 5 3 2 3 2" xfId="1543"/>
    <cellStyle name="常规 2 5 3 3" xfId="1544"/>
    <cellStyle name="常规 2 5 3 3 2" xfId="1545"/>
    <cellStyle name="常规 2 5 3 3 2 2" xfId="1546"/>
    <cellStyle name="常规 2 5 3 4" xfId="1547"/>
    <cellStyle name="常规 2 5 3 4 2" xfId="1548"/>
    <cellStyle name="常规 2 5 4" xfId="1549"/>
    <cellStyle name="常规 2 5 4 2" xfId="1550"/>
    <cellStyle name="常规 2 5 4 2 2" xfId="1551"/>
    <cellStyle name="常规 2 5 4 2 2 2" xfId="1552"/>
    <cellStyle name="常规 2 5 4 2 2 2 2" xfId="1553"/>
    <cellStyle name="常规 2 5 4 2 3" xfId="1554"/>
    <cellStyle name="常规 2 5 4 2 3 2" xfId="1555"/>
    <cellStyle name="常规 2 5 4 3" xfId="0"/>
    <cellStyle name="常规 2 5 4 3 2" xfId="0"/>
    <cellStyle name="常规 2 5 4 3 2 2" xfId="0"/>
    <cellStyle name="常规 2 5 4 4" xfId="0"/>
    <cellStyle name="常规 2 5 4 4 2" xfId="0"/>
    <cellStyle name="常规 2 5 5" xfId="0"/>
    <cellStyle name="常规 2 5 5 2" xfId="0"/>
    <cellStyle name="常规 2 5 5 2 2" xfId="0"/>
    <cellStyle name="常规 2 5 5 2 2 2" xfId="0"/>
    <cellStyle name="常规 2 5 5 2 2 2 2" xfId="0"/>
    <cellStyle name="常规 2 5 5 2 3" xfId="0"/>
    <cellStyle name="常规 2 5 5 2 3 2" xfId="0"/>
    <cellStyle name="常规 2 5 5 3" xfId="0"/>
    <cellStyle name="常规 2 5 5 3 2" xfId="0"/>
    <cellStyle name="常规 2 5 5 3 2 2" xfId="0"/>
    <cellStyle name="常规 2 5 5 4" xfId="0"/>
    <cellStyle name="常规 2 5 5 4 2" xfId="0"/>
    <cellStyle name="常规 2 5 6" xfId="0"/>
    <cellStyle name="常规 2 5 6 2" xfId="0"/>
    <cellStyle name="常规 2 5 6 2 2" xfId="0"/>
    <cellStyle name="常规 2 5 6 2 2 2" xfId="0"/>
    <cellStyle name="常规 2 5 6 2 2 2 2" xfId="0"/>
    <cellStyle name="常规 2 5 6 2 3" xfId="0"/>
    <cellStyle name="常规 2 5 6 2 3 2" xfId="0"/>
    <cellStyle name="常规 2 5 6 3" xfId="0"/>
    <cellStyle name="常规 2 5 6 3 2" xfId="0"/>
    <cellStyle name="常规 2 5 6 3 2 2" xfId="0"/>
    <cellStyle name="常规 2 5 6 4" xfId="0"/>
    <cellStyle name="常规 2 5 6 4 2" xfId="0"/>
    <cellStyle name="常规 2 5 7" xfId="0"/>
    <cellStyle name="常规 2 5 7 2" xfId="0"/>
    <cellStyle name="常规 2 5 7 2 2" xfId="0"/>
    <cellStyle name="常规 2 5 7 2 2 2" xfId="0"/>
    <cellStyle name="常规 2 5 7 2 2 2 2" xfId="0"/>
    <cellStyle name="常规 2 5 7 2 3" xfId="0"/>
    <cellStyle name="常规 2 5 7 2 3 2" xfId="0"/>
    <cellStyle name="常规 2 5 7 3" xfId="0"/>
    <cellStyle name="常规 2 5 7 3 2" xfId="0"/>
    <cellStyle name="常规 2 5 7 3 2 2" xfId="0"/>
    <cellStyle name="常规 2 5 7 4" xfId="0"/>
    <cellStyle name="常规 2 5 7 4 2" xfId="0"/>
    <cellStyle name="常规 2 5 8" xfId="0"/>
    <cellStyle name="常规 2 5 8 2" xfId="0"/>
    <cellStyle name="常规 2 5 8 2 2" xfId="0"/>
    <cellStyle name="常规 2 5 8 2 2 2" xfId="0"/>
    <cellStyle name="常规 2 5 8 2 2 2 2" xfId="0"/>
    <cellStyle name="常规 2 5 8 2 3" xfId="0"/>
    <cellStyle name="常规 2 5 8 2 3 2" xfId="0"/>
    <cellStyle name="常规 2 5 8 3" xfId="0"/>
    <cellStyle name="常规 2 5 8 3 2" xfId="0"/>
    <cellStyle name="常规 2 5 8 3 2 2" xfId="0"/>
    <cellStyle name="常规 2 5 8 4" xfId="0"/>
    <cellStyle name="常规 2 5 8 4 2" xfId="0"/>
    <cellStyle name="常规 2 5 9" xfId="0"/>
    <cellStyle name="常规 2 5 9 2" xfId="0"/>
    <cellStyle name="常规 2 5 9 2 2" xfId="0"/>
    <cellStyle name="常规 2 5 9 2 2 2" xfId="0"/>
    <cellStyle name="常规 2 5 9 2 2 2 2" xfId="0"/>
    <cellStyle name="常规 2 5 9 2 3" xfId="0"/>
    <cellStyle name="常规 2 5 9 2 3 2" xfId="0"/>
    <cellStyle name="常规 2 5 9 3" xfId="0"/>
    <cellStyle name="常规 2 5 9 3 2" xfId="0"/>
    <cellStyle name="常规 2 5 9 3 2 2" xfId="0"/>
    <cellStyle name="常规 2 5 9 4" xfId="0"/>
    <cellStyle name="常规 2 5 9 4 2" xfId="0"/>
    <cellStyle name="常规 2 50" xfId="0"/>
    <cellStyle name="常规 2 50 2" xfId="0"/>
    <cellStyle name="常规 2 50 2 2" xfId="0"/>
    <cellStyle name="常规 2 50 2 2 2" xfId="0"/>
    <cellStyle name="常规 2 50 2 2 2 2" xfId="0"/>
    <cellStyle name="常规 2 50 2 3" xfId="0"/>
    <cellStyle name="常规 2 50 2 3 2" xfId="0"/>
    <cellStyle name="常规 2 50 3" xfId="0"/>
    <cellStyle name="常规 2 50 3 2" xfId="0"/>
    <cellStyle name="常规 2 50 3 2 2" xfId="0"/>
    <cellStyle name="常规 2 50 4" xfId="0"/>
    <cellStyle name="常规 2 50 4 2" xfId="0"/>
    <cellStyle name="常规 2 51" xfId="0"/>
    <cellStyle name="常规 2 51 2" xfId="0"/>
    <cellStyle name="常规 2 51 2 2" xfId="0"/>
    <cellStyle name="常规 2 51 2 2 2" xfId="0"/>
    <cellStyle name="常规 2 51 2 2 2 2" xfId="0"/>
    <cellStyle name="常规 2 51 2 3" xfId="0"/>
    <cellStyle name="常规 2 51 2 3 2" xfId="0"/>
    <cellStyle name="常规 2 51 3" xfId="0"/>
    <cellStyle name="常规 2 51 3 2" xfId="0"/>
    <cellStyle name="常规 2 51 3 2 2" xfId="0"/>
    <cellStyle name="常规 2 51 4" xfId="0"/>
    <cellStyle name="常规 2 51 4 2" xfId="0"/>
    <cellStyle name="常规 2 52" xfId="0"/>
    <cellStyle name="常规 2 52 2" xfId="0"/>
    <cellStyle name="常规 2 52 2 2" xfId="0"/>
    <cellStyle name="常规 2 52 2 2 2" xfId="0"/>
    <cellStyle name="常规 2 52 2 2 2 2" xfId="0"/>
    <cellStyle name="常规 2 52 2 3" xfId="0"/>
    <cellStyle name="常规 2 52 2 3 2" xfId="0"/>
    <cellStyle name="常规 2 52 3" xfId="0"/>
    <cellStyle name="常规 2 52 3 2" xfId="0"/>
    <cellStyle name="常规 2 52 3 2 2" xfId="0"/>
    <cellStyle name="常规 2 52 4" xfId="0"/>
    <cellStyle name="常规 2 52 4 2" xfId="0"/>
    <cellStyle name="常规 2 53" xfId="0"/>
    <cellStyle name="常规 2 53 2" xfId="0"/>
    <cellStyle name="常规 2 53 2 2" xfId="0"/>
    <cellStyle name="常规 2 53 2 2 2" xfId="0"/>
    <cellStyle name="常规 2 53 2 2 2 2" xfId="0"/>
    <cellStyle name="常规 2 53 2 3" xfId="0"/>
    <cellStyle name="常规 2 53 2 3 2" xfId="0"/>
    <cellStyle name="常规 2 53 3" xfId="0"/>
    <cellStyle name="常规 2 53 3 2" xfId="0"/>
    <cellStyle name="常规 2 53 3 2 2" xfId="0"/>
    <cellStyle name="常规 2 53 4" xfId="0"/>
    <cellStyle name="常规 2 53 4 2" xfId="0"/>
    <cellStyle name="常规 2 54" xfId="0"/>
    <cellStyle name="常规 2 54 2" xfId="0"/>
    <cellStyle name="常规 2 54 2 2" xfId="0"/>
    <cellStyle name="常规 2 54 2 2 2" xfId="0"/>
    <cellStyle name="常规 2 54 2 2 2 2" xfId="0"/>
    <cellStyle name="常规 2 54 2 3" xfId="0"/>
    <cellStyle name="常规 2 54 2 3 2" xfId="0"/>
    <cellStyle name="常规 2 54 3" xfId="0"/>
    <cellStyle name="常规 2 54 3 2" xfId="0"/>
    <cellStyle name="常规 2 54 3 2 2" xfId="0"/>
    <cellStyle name="常规 2 54 4" xfId="0"/>
    <cellStyle name="常规 2 54 4 2" xfId="0"/>
    <cellStyle name="常规 2 55" xfId="0"/>
    <cellStyle name="常规 2 55 2" xfId="0"/>
    <cellStyle name="常规 2 55 2 2" xfId="0"/>
    <cellStyle name="常规 2 55 2 2 2" xfId="0"/>
    <cellStyle name="常规 2 55 2 2 2 2" xfId="0"/>
    <cellStyle name="常规 2 55 2 3" xfId="0"/>
    <cellStyle name="常规 2 55 2 3 2" xfId="0"/>
    <cellStyle name="常规 2 55 3" xfId="0"/>
    <cellStyle name="常规 2 55 3 2" xfId="0"/>
    <cellStyle name="常规 2 55 3 2 2" xfId="0"/>
    <cellStyle name="常规 2 55 4" xfId="0"/>
    <cellStyle name="常规 2 55 4 2" xfId="0"/>
    <cellStyle name="常规 2 56" xfId="0"/>
    <cellStyle name="常规 2 56 2" xfId="0"/>
    <cellStyle name="常规 2 56 2 2" xfId="0"/>
    <cellStyle name="常规 2 56 2 2 2" xfId="0"/>
    <cellStyle name="常规 2 56 2 2 2 2" xfId="0"/>
    <cellStyle name="常规 2 56 2 3" xfId="0"/>
    <cellStyle name="常规 2 56 2 3 2" xfId="0"/>
    <cellStyle name="常规 2 56 3" xfId="0"/>
    <cellStyle name="常规 2 56 3 2" xfId="0"/>
    <cellStyle name="常规 2 56 3 2 2" xfId="0"/>
    <cellStyle name="常规 2 56 4" xfId="0"/>
    <cellStyle name="常规 2 56 4 2" xfId="0"/>
    <cellStyle name="常规 2 57" xfId="0"/>
    <cellStyle name="常规 2 57 2" xfId="0"/>
    <cellStyle name="常规 2 57 2 2" xfId="0"/>
    <cellStyle name="常规 2 57 2 2 2" xfId="0"/>
    <cellStyle name="常规 2 57 2 2 2 2" xfId="0"/>
    <cellStyle name="常规 2 57 2 3" xfId="0"/>
    <cellStyle name="常规 2 57 2 3 2" xfId="0"/>
    <cellStyle name="常规 2 57 3" xfId="0"/>
    <cellStyle name="常规 2 57 3 2" xfId="0"/>
    <cellStyle name="常规 2 57 3 2 2" xfId="0"/>
    <cellStyle name="常规 2 57 4" xfId="0"/>
    <cellStyle name="常规 2 57 4 2" xfId="0"/>
    <cellStyle name="常规 2 58" xfId="0"/>
    <cellStyle name="常规 2 58 2" xfId="0"/>
    <cellStyle name="常规 2 58 2 2" xfId="0"/>
    <cellStyle name="常规 2 58 2 2 2" xfId="0"/>
    <cellStyle name="常规 2 58 2 2 2 2" xfId="0"/>
    <cellStyle name="常规 2 58 2 3" xfId="0"/>
    <cellStyle name="常规 2 58 2 3 2" xfId="0"/>
    <cellStyle name="常规 2 58 3" xfId="0"/>
    <cellStyle name="常规 2 58 3 2" xfId="0"/>
    <cellStyle name="常规 2 58 3 2 2" xfId="0"/>
    <cellStyle name="常规 2 58 4" xfId="0"/>
    <cellStyle name="常规 2 58 4 2" xfId="0"/>
    <cellStyle name="常规 2 59" xfId="0"/>
    <cellStyle name="常规 2 59 2" xfId="0"/>
    <cellStyle name="常规 2 59 2 2" xfId="0"/>
    <cellStyle name="常规 2 59 2 2 2" xfId="0"/>
    <cellStyle name="常规 2 59 3" xfId="0"/>
    <cellStyle name="常规 2 59 3 2" xfId="0"/>
    <cellStyle name="常规 2 6" xfId="0"/>
    <cellStyle name="常规 2 6 10" xfId="0"/>
    <cellStyle name="常规 2 6 10 2" xfId="0"/>
    <cellStyle name="常规 2 6 10 2 2" xfId="0"/>
    <cellStyle name="常规 2 6 10 2 2 2" xfId="0"/>
    <cellStyle name="常规 2 6 10 2 2 2 2" xfId="0"/>
    <cellStyle name="常规 2 6 10 2 3" xfId="0"/>
    <cellStyle name="常规 2 6 10 2 3 2" xfId="0"/>
    <cellStyle name="常规 2 6 10 3" xfId="0"/>
    <cellStyle name="常规 2 6 10 3 2" xfId="0"/>
    <cellStyle name="常规 2 6 10 3 2 2" xfId="0"/>
    <cellStyle name="常规 2 6 10 4" xfId="0"/>
    <cellStyle name="常规 2 6 10 4 2" xfId="0"/>
    <cellStyle name="常规 2 6 11" xfId="0"/>
    <cellStyle name="常规 2 6 11 2" xfId="0"/>
    <cellStyle name="常规 2 6 11 2 2" xfId="0"/>
    <cellStyle name="常规 2 6 11 2 2 2" xfId="0"/>
    <cellStyle name="常规 2 6 11 3" xfId="0"/>
    <cellStyle name="常规 2 6 11 3 2" xfId="0"/>
    <cellStyle name="常规 2 6 12" xfId="0"/>
    <cellStyle name="常规 2 6 12 2" xfId="0"/>
    <cellStyle name="常规 2 6 12 2 2" xfId="0"/>
    <cellStyle name="常规 2 6 13" xfId="0"/>
    <cellStyle name="常规 2 6 13 2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3" xfId="0"/>
    <cellStyle name="常规 2 6 2 2 3 2" xfId="0"/>
    <cellStyle name="常规 2 6 2 3" xfId="0"/>
    <cellStyle name="常规 2 6 2 3 2" xfId="0"/>
    <cellStyle name="常规 2 6 2 3 2 2" xfId="0"/>
    <cellStyle name="常规 2 6 2 4" xfId="0"/>
    <cellStyle name="常规 2 6 2 4 2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3" xfId="0"/>
    <cellStyle name="常规 2 6 3 2 3 2" xfId="0"/>
    <cellStyle name="常规 2 6 3 3" xfId="0"/>
    <cellStyle name="常规 2 6 3 3 2" xfId="0"/>
    <cellStyle name="常规 2 6 3 3 2 2" xfId="0"/>
    <cellStyle name="常规 2 6 3 4" xfId="0"/>
    <cellStyle name="常规 2 6 3 4 2" xfId="0"/>
    <cellStyle name="常规 2 6 4" xfId="0"/>
    <cellStyle name="常规 2 6 4 2" xfId="0"/>
    <cellStyle name="常规 2 6 4 2 2" xfId="0"/>
    <cellStyle name="常规 2 6 4 2 2 2" xfId="0"/>
    <cellStyle name="常规 2 6 4 2 2 2 2" xfId="0"/>
    <cellStyle name="常规 2 6 4 2 3" xfId="0"/>
    <cellStyle name="常规 2 6 4 2 3 2" xfId="0"/>
    <cellStyle name="常规 2 6 4 3" xfId="0"/>
    <cellStyle name="常规 2 6 4 3 2" xfId="0"/>
    <cellStyle name="常规 2 6 4 3 2 2" xfId="0"/>
    <cellStyle name="常规 2 6 4 4" xfId="0"/>
    <cellStyle name="常规 2 6 4 4 2" xfId="0"/>
    <cellStyle name="常规 2 6 5" xfId="0"/>
    <cellStyle name="常规 2 6 5 2" xfId="0"/>
    <cellStyle name="常规 2 6 5 2 2" xfId="0"/>
    <cellStyle name="常规 2 6 5 2 2 2" xfId="0"/>
    <cellStyle name="常规 2 6 5 2 2 2 2" xfId="0"/>
    <cellStyle name="常规 2 6 5 2 3" xfId="0"/>
    <cellStyle name="常规 2 6 5 2 3 2" xfId="0"/>
    <cellStyle name="常规 2 6 5 3" xfId="0"/>
    <cellStyle name="常规 2 6 5 3 2" xfId="0"/>
    <cellStyle name="常规 2 6 5 3 2 2" xfId="0"/>
    <cellStyle name="常规 2 6 5 4" xfId="0"/>
    <cellStyle name="常规 2 6 5 4 2" xfId="0"/>
    <cellStyle name="常规 2 6 6" xfId="0"/>
    <cellStyle name="常规 2 6 6 2" xfId="0"/>
    <cellStyle name="常规 2 6 6 2 2" xfId="0"/>
    <cellStyle name="常规 2 6 6 2 2 2" xfId="0"/>
    <cellStyle name="常规 2 6 6 2 2 2 2" xfId="0"/>
    <cellStyle name="常规 2 6 6 2 3" xfId="0"/>
    <cellStyle name="常规 2 6 6 2 3 2" xfId="0"/>
    <cellStyle name="常规 2 6 6 3" xfId="0"/>
    <cellStyle name="常规 2 6 6 3 2" xfId="0"/>
    <cellStyle name="常规 2 6 6 3 2 2" xfId="0"/>
    <cellStyle name="常规 2 6 6 4" xfId="0"/>
    <cellStyle name="常规 2 6 6 4 2" xfId="0"/>
    <cellStyle name="常规 2 6 7" xfId="0"/>
    <cellStyle name="常规 2 6 7 2" xfId="0"/>
    <cellStyle name="常规 2 6 7 2 2" xfId="0"/>
    <cellStyle name="常规 2 6 7 2 2 2" xfId="0"/>
    <cellStyle name="常规 2 6 7 2 2 2 2" xfId="0"/>
    <cellStyle name="常规 2 6 7 2 3" xfId="0"/>
    <cellStyle name="常规 2 6 7 2 3 2" xfId="0"/>
    <cellStyle name="常规 2 6 7 3" xfId="0"/>
    <cellStyle name="常规 2 6 7 3 2" xfId="0"/>
    <cellStyle name="常规 2 6 7 3 2 2" xfId="0"/>
    <cellStyle name="常规 2 6 7 4" xfId="0"/>
    <cellStyle name="常规 2 6 7 4 2" xfId="0"/>
    <cellStyle name="常规 2 6 8" xfId="0"/>
    <cellStyle name="常规 2 6 8 2" xfId="0"/>
    <cellStyle name="常规 2 6 8 2 2" xfId="0"/>
    <cellStyle name="常规 2 6 8 2 2 2" xfId="0"/>
    <cellStyle name="常规 2 6 8 2 2 2 2" xfId="0"/>
    <cellStyle name="常规 2 6 8 2 3" xfId="0"/>
    <cellStyle name="常规 2 6 8 2 3 2" xfId="0"/>
    <cellStyle name="常规 2 6 8 3" xfId="0"/>
    <cellStyle name="常规 2 6 8 3 2" xfId="0"/>
    <cellStyle name="常规 2 6 8 3 2 2" xfId="0"/>
    <cellStyle name="常规 2 6 8 4" xfId="0"/>
    <cellStyle name="常规 2 6 8 4 2" xfId="0"/>
    <cellStyle name="常规 2 6 9" xfId="0"/>
    <cellStyle name="常规 2 6 9 2" xfId="0"/>
    <cellStyle name="常规 2 6 9 2 2" xfId="0"/>
    <cellStyle name="常规 2 6 9 2 2 2" xfId="0"/>
    <cellStyle name="常规 2 6 9 2 2 2 2" xfId="0"/>
    <cellStyle name="常规 2 6 9 2 3" xfId="0"/>
    <cellStyle name="常规 2 6 9 2 3 2" xfId="0"/>
    <cellStyle name="常规 2 6 9 3" xfId="0"/>
    <cellStyle name="常规 2 6 9 3 2" xfId="0"/>
    <cellStyle name="常规 2 6 9 3 2 2" xfId="0"/>
    <cellStyle name="常规 2 6 9 4" xfId="0"/>
    <cellStyle name="常规 2 6 9 4 2" xfId="0"/>
    <cellStyle name="常规 2 60" xfId="0"/>
    <cellStyle name="常规 2 60 2" xfId="0"/>
    <cellStyle name="常规 2 60 2 2" xfId="0"/>
    <cellStyle name="常规 2 61" xfId="0"/>
    <cellStyle name="常规 2 61 2" xfId="0"/>
    <cellStyle name="常规 2 7" xfId="0"/>
    <cellStyle name="常规 2 7 10" xfId="0"/>
    <cellStyle name="常规 2 7 10 2" xfId="0"/>
    <cellStyle name="常规 2 7 10 2 2" xfId="0"/>
    <cellStyle name="常规 2 7 10 2 2 2" xfId="0"/>
    <cellStyle name="常规 2 7 10 3" xfId="0"/>
    <cellStyle name="常规 2 7 10 3 2" xfId="0"/>
    <cellStyle name="常规 2 7 11" xfId="0"/>
    <cellStyle name="常规 2 7 11 2" xfId="0"/>
    <cellStyle name="常规 2 7 11 2 2" xfId="0"/>
    <cellStyle name="常规 2 7 12" xfId="0"/>
    <cellStyle name="常规 2 7 12 2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3" xfId="0"/>
    <cellStyle name="常规 2 7 2 2 3 2" xfId="0"/>
    <cellStyle name="常规 2 7 2 3" xfId="0"/>
    <cellStyle name="常规 2 7 2 3 2" xfId="0"/>
    <cellStyle name="常规 2 7 2 3 2 2" xfId="0"/>
    <cellStyle name="常规 2 7 2 4" xfId="0"/>
    <cellStyle name="常规 2 7 2 4 2" xfId="0"/>
    <cellStyle name="常规 2 7 3" xfId="0"/>
    <cellStyle name="常规 2 7 3 2" xfId="0"/>
    <cellStyle name="常规 2 7 3 2 2" xfId="0"/>
    <cellStyle name="常规 2 7 3 2 2 2" xfId="0"/>
    <cellStyle name="常规 2 7 3 2 2 2 2" xfId="0"/>
    <cellStyle name="常规 2 7 3 2 3" xfId="0"/>
    <cellStyle name="常规 2 7 3 2 3 2" xfId="0"/>
    <cellStyle name="常规 2 7 3 3" xfId="0"/>
    <cellStyle name="常规 2 7 3 3 2" xfId="0"/>
    <cellStyle name="常规 2 7 3 3 2 2" xfId="0"/>
    <cellStyle name="常规 2 7 3 4" xfId="0"/>
    <cellStyle name="常规 2 7 3 4 2" xfId="0"/>
    <cellStyle name="常规 2 7 4" xfId="0"/>
    <cellStyle name="常规 2 7 4 2" xfId="0"/>
    <cellStyle name="常规 2 7 4 2 2" xfId="0"/>
    <cellStyle name="常规 2 7 4 2 2 2" xfId="0"/>
    <cellStyle name="常规 2 7 4 2 2 2 2" xfId="0"/>
    <cellStyle name="常规 2 7 4 2 3" xfId="0"/>
    <cellStyle name="常规 2 7 4 2 3 2" xfId="0"/>
    <cellStyle name="常规 2 7 4 3" xfId="0"/>
    <cellStyle name="常规 2 7 4 3 2" xfId="0"/>
    <cellStyle name="常规 2 7 4 3 2 2" xfId="0"/>
    <cellStyle name="常规 2 7 4 4" xfId="0"/>
    <cellStyle name="常规 2 7 4 4 2" xfId="0"/>
    <cellStyle name="常规 2 7 5" xfId="0"/>
    <cellStyle name="常规 2 7 5 2" xfId="0"/>
    <cellStyle name="常规 2 7 5 2 2" xfId="0"/>
    <cellStyle name="常规 2 7 5 2 2 2" xfId="0"/>
    <cellStyle name="常规 2 7 5 2 2 2 2" xfId="0"/>
    <cellStyle name="常规 2 7 5 2 3" xfId="0"/>
    <cellStyle name="常规 2 7 5 2 3 2" xfId="0"/>
    <cellStyle name="常规 2 7 5 3" xfId="0"/>
    <cellStyle name="常规 2 7 5 3 2" xfId="0"/>
    <cellStyle name="常规 2 7 5 3 2 2" xfId="0"/>
    <cellStyle name="常规 2 7 5 4" xfId="0"/>
    <cellStyle name="常规 2 7 5 4 2" xfId="0"/>
    <cellStyle name="常规 2 7 6" xfId="0"/>
    <cellStyle name="常规 2 7 6 2" xfId="0"/>
    <cellStyle name="常规 2 7 6 2 2" xfId="0"/>
    <cellStyle name="常规 2 7 6 2 2 2" xfId="0"/>
    <cellStyle name="常规 2 7 6 2 2 2 2" xfId="0"/>
    <cellStyle name="常规 2 7 6 2 3" xfId="0"/>
    <cellStyle name="常规 2 7 6 2 3 2" xfId="0"/>
    <cellStyle name="常规 2 7 6 3" xfId="0"/>
    <cellStyle name="常规 2 7 6 3 2" xfId="0"/>
    <cellStyle name="常规 2 7 6 3 2 2" xfId="0"/>
    <cellStyle name="常规 2 7 6 4" xfId="0"/>
    <cellStyle name="常规 2 7 6 4 2" xfId="0"/>
    <cellStyle name="常规 2 7 7" xfId="0"/>
    <cellStyle name="常规 2 7 7 2" xfId="0"/>
    <cellStyle name="常规 2 7 7 2 2" xfId="0"/>
    <cellStyle name="常规 2 7 7 2 2 2" xfId="0"/>
    <cellStyle name="常规 2 7 7 2 2 2 2" xfId="0"/>
    <cellStyle name="常规 2 7 7 2 3" xfId="0"/>
    <cellStyle name="常规 2 7 7 2 3 2" xfId="0"/>
    <cellStyle name="常规 2 7 7 3" xfId="0"/>
    <cellStyle name="常规 2 7 7 3 2" xfId="0"/>
    <cellStyle name="常规 2 7 7 3 2 2" xfId="0"/>
    <cellStyle name="常规 2 7 7 4" xfId="0"/>
    <cellStyle name="常规 2 7 7 4 2" xfId="0"/>
    <cellStyle name="常规 2 7 8" xfId="0"/>
    <cellStyle name="常规 2 7 8 2" xfId="0"/>
    <cellStyle name="常规 2 7 8 2 2" xfId="0"/>
    <cellStyle name="常规 2 7 8 2 2 2" xfId="0"/>
    <cellStyle name="常规 2 7 8 2 2 2 2" xfId="0"/>
    <cellStyle name="常规 2 7 8 2 3" xfId="0"/>
    <cellStyle name="常规 2 7 8 2 3 2" xfId="0"/>
    <cellStyle name="常规 2 7 8 3" xfId="0"/>
    <cellStyle name="常规 2 7 8 3 2" xfId="0"/>
    <cellStyle name="常规 2 7 8 3 2 2" xfId="0"/>
    <cellStyle name="常规 2 7 8 4" xfId="0"/>
    <cellStyle name="常规 2 7 8 4 2" xfId="0"/>
    <cellStyle name="常规 2 7 9" xfId="0"/>
    <cellStyle name="常规 2 7 9 2" xfId="0"/>
    <cellStyle name="常规 2 7 9 2 2" xfId="0"/>
    <cellStyle name="常规 2 7 9 2 2 2" xfId="0"/>
    <cellStyle name="常规 2 7 9 2 2 2 2" xfId="0"/>
    <cellStyle name="常规 2 7 9 2 3" xfId="0"/>
    <cellStyle name="常规 2 7 9 2 3 2" xfId="0"/>
    <cellStyle name="常规 2 7 9 3" xfId="0"/>
    <cellStyle name="常规 2 7 9 3 2" xfId="0"/>
    <cellStyle name="常规 2 7 9 3 2 2" xfId="0"/>
    <cellStyle name="常规 2 7 9 4" xfId="0"/>
    <cellStyle name="常规 2 7 9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3" xfId="0"/>
    <cellStyle name="常规 2 8 2 3 2" xfId="0"/>
    <cellStyle name="常规 2 8 3" xfId="0"/>
    <cellStyle name="常规 2 8 3 2" xfId="0"/>
    <cellStyle name="常规 2 8 3 2 2" xfId="0"/>
    <cellStyle name="常规 2 8 4" xfId="0"/>
    <cellStyle name="常规 2 8 4 2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3" xfId="0"/>
    <cellStyle name="常规 2 9 2 3 2" xfId="0"/>
    <cellStyle name="常规 2 9 3" xfId="0"/>
    <cellStyle name="常规 2 9 3 2" xfId="0"/>
    <cellStyle name="常规 2 9 3 2 2" xfId="0"/>
    <cellStyle name="常规 2 9 4" xfId="0"/>
    <cellStyle name="常规 2 9 4 2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2" xfId="0"/>
    <cellStyle name="常规 3 2" xfId="0"/>
    <cellStyle name="常规 3 2 10" xfId="0"/>
    <cellStyle name="常规 3 2 10 2" xfId="0"/>
    <cellStyle name="常规 3 2 11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7 2 2" xfId="0"/>
    <cellStyle name="常规 3 2 7 3" xfId="0"/>
    <cellStyle name="常规 3 2 8" xfId="0"/>
    <cellStyle name="常规 3 2 8 2" xfId="0"/>
    <cellStyle name="常规 3 2 8 2 2" xfId="0"/>
    <cellStyle name="常规 3 2 8 3" xfId="0"/>
    <cellStyle name="常规 3 2 9" xfId="0"/>
    <cellStyle name="常规 3 2 9 2" xfId="0"/>
    <cellStyle name="常规 3 2 9 2 2" xfId="0"/>
    <cellStyle name="常规 3 2 9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3" xfId="0"/>
    <cellStyle name="常规 31 2 3 2" xfId="0"/>
    <cellStyle name="常规 31 3" xfId="0"/>
    <cellStyle name="常规 31 3 2" xfId="0"/>
    <cellStyle name="常规 32" xfId="0"/>
    <cellStyle name="常规 32 2" xfId="0"/>
    <cellStyle name="常规 33" xfId="0"/>
    <cellStyle name="常规 34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2" xfId="0"/>
    <cellStyle name="常规 4 2" xfId="0"/>
    <cellStyle name="常规 4 2 10" xfId="0"/>
    <cellStyle name="常规 4 2 10 2" xfId="0"/>
    <cellStyle name="常规 4 2 11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5 2 2" xfId="0"/>
    <cellStyle name="常规 4 2 5 3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7 2 2" xfId="0"/>
    <cellStyle name="常规 4 2 7 3" xfId="0"/>
    <cellStyle name="常规 4 2 8" xfId="0"/>
    <cellStyle name="常规 4 2 8 2" xfId="0"/>
    <cellStyle name="常规 4 2 8 2 2" xfId="0"/>
    <cellStyle name="常规 4 2 8 3" xfId="0"/>
    <cellStyle name="常规 4 2 9" xfId="0"/>
    <cellStyle name="常规 4 2 9 2" xfId="0"/>
    <cellStyle name="常规 4 2 9 2 2" xfId="0"/>
    <cellStyle name="常规 4 2 9 3" xfId="0"/>
    <cellStyle name="常规 4 3" xfId="0"/>
    <cellStyle name="常规 4 3 2" xfId="0"/>
    <cellStyle name="常规 4 3 2 2" xfId="0"/>
    <cellStyle name="常规 4 3 3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3" xfId="0"/>
    <cellStyle name="常规 5" xfId="0"/>
    <cellStyle name="常规 5 10" xfId="0"/>
    <cellStyle name="常规 5 10 2" xfId="0"/>
    <cellStyle name="常规 5 11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5 9 2" xfId="0"/>
    <cellStyle name="常规 5 9 2 2" xfId="0"/>
    <cellStyle name="常规 5 9 3" xfId="0"/>
    <cellStyle name="常规 6" xfId="0"/>
    <cellStyle name="常规 6 2" xfId="0"/>
    <cellStyle name="常规 6 2 2" xfId="0"/>
    <cellStyle name="常规 6 3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2 2 2" xfId="0"/>
    <cellStyle name="输出 2 10 2 3" xfId="0"/>
    <cellStyle name="输出 2 10 2 3 2" xfId="0"/>
    <cellStyle name="输出 2 10 3" xfId="0"/>
    <cellStyle name="输出 2 10 3 2" xfId="0"/>
    <cellStyle name="输出 2 10 3 2 2" xfId="0"/>
    <cellStyle name="输出 2 10 3 2 2 2" xfId="0"/>
    <cellStyle name="输出 2 10 3 2 2 2 2" xfId="0"/>
    <cellStyle name="输出 2 10 3 2 3" xfId="0"/>
    <cellStyle name="输出 2 10 3 2 3 2" xfId="0"/>
    <cellStyle name="输出 2 10 3 3" xfId="0"/>
    <cellStyle name="输出 2 10 3 3 2" xfId="0"/>
    <cellStyle name="输出 2 10 4" xfId="0"/>
    <cellStyle name="输出 2 10 4 2" xfId="0"/>
    <cellStyle name="输出 2 11" xfId="0"/>
    <cellStyle name="输出 2 11 2" xfId="0"/>
    <cellStyle name="输出 2 11 2 2" xfId="0"/>
    <cellStyle name="输出 2 11 2 2 2" xfId="0"/>
    <cellStyle name="输出 2 11 2 2 2 2" xfId="0"/>
    <cellStyle name="输出 2 11 2 3" xfId="0"/>
    <cellStyle name="输出 2 11 2 3 2" xfId="0"/>
    <cellStyle name="输出 2 11 3" xfId="0"/>
    <cellStyle name="输出 2 11 3 2" xfId="0"/>
    <cellStyle name="输出 2 11 3 2 2" xfId="0"/>
    <cellStyle name="输出 2 11 3 2 2 2" xfId="0"/>
    <cellStyle name="输出 2 11 3 2 2 2 2" xfId="0"/>
    <cellStyle name="输出 2 11 3 2 3" xfId="0"/>
    <cellStyle name="输出 2 11 3 2 3 2" xfId="0"/>
    <cellStyle name="输出 2 11 3 3" xfId="0"/>
    <cellStyle name="输出 2 11 3 3 2" xfId="0"/>
    <cellStyle name="输出 2 11 4" xfId="0"/>
    <cellStyle name="输出 2 11 4 2" xfId="0"/>
    <cellStyle name="输出 2 12" xfId="0"/>
    <cellStyle name="输出 2 12 2" xfId="0"/>
    <cellStyle name="输出 2 12 2 2" xfId="0"/>
    <cellStyle name="输出 2 12 2 2 2" xfId="0"/>
    <cellStyle name="输出 2 12 2 2 2 2" xfId="0"/>
    <cellStyle name="输出 2 12 2 3" xfId="0"/>
    <cellStyle name="输出 2 12 2 3 2" xfId="0"/>
    <cellStyle name="输出 2 12 3" xfId="0"/>
    <cellStyle name="输出 2 12 3 2" xfId="0"/>
    <cellStyle name="输出 2 12 3 2 2" xfId="0"/>
    <cellStyle name="输出 2 12 3 2 2 2" xfId="0"/>
    <cellStyle name="输出 2 12 3 2 2 2 2" xfId="0"/>
    <cellStyle name="输出 2 12 3 2 3" xfId="0"/>
    <cellStyle name="输出 2 12 3 2 3 2" xfId="0"/>
    <cellStyle name="输出 2 12 3 3" xfId="0"/>
    <cellStyle name="输出 2 12 3 3 2" xfId="0"/>
    <cellStyle name="输出 2 12 4" xfId="0"/>
    <cellStyle name="输出 2 12 4 2" xfId="0"/>
    <cellStyle name="输出 2 13" xfId="0"/>
    <cellStyle name="输出 2 13 2" xfId="0"/>
    <cellStyle name="输出 2 13 2 2" xfId="0"/>
    <cellStyle name="输出 2 13 2 2 2" xfId="0"/>
    <cellStyle name="输出 2 13 2 2 2 2" xfId="0"/>
    <cellStyle name="输出 2 13 2 3" xfId="0"/>
    <cellStyle name="输出 2 13 2 3 2" xfId="0"/>
    <cellStyle name="输出 2 13 3" xfId="0"/>
    <cellStyle name="输出 2 13 3 2" xfId="0"/>
    <cellStyle name="输出 2 13 3 2 2" xfId="0"/>
    <cellStyle name="输出 2 13 3 2 2 2" xfId="0"/>
    <cellStyle name="输出 2 13 3 2 2 2 2" xfId="0"/>
    <cellStyle name="输出 2 13 3 2 3" xfId="0"/>
    <cellStyle name="输出 2 13 3 2 3 2" xfId="0"/>
    <cellStyle name="输出 2 13 3 3" xfId="0"/>
    <cellStyle name="输出 2 13 3 3 2" xfId="0"/>
    <cellStyle name="输出 2 13 4" xfId="0"/>
    <cellStyle name="输出 2 13 4 2" xfId="0"/>
    <cellStyle name="输出 2 14" xfId="0"/>
    <cellStyle name="输出 2 14 2" xfId="0"/>
    <cellStyle name="输出 2 14 2 2" xfId="0"/>
    <cellStyle name="输出 2 14 2 2 2" xfId="0"/>
    <cellStyle name="输出 2 14 2 2 2 2" xfId="0"/>
    <cellStyle name="输出 2 14 2 3" xfId="0"/>
    <cellStyle name="输出 2 14 2 3 2" xfId="0"/>
    <cellStyle name="输出 2 14 3" xfId="0"/>
    <cellStyle name="输出 2 14 3 2" xfId="0"/>
    <cellStyle name="输出 2 14 3 2 2" xfId="0"/>
    <cellStyle name="输出 2 14 3 2 2 2" xfId="0"/>
    <cellStyle name="输出 2 14 3 2 2 2 2" xfId="0"/>
    <cellStyle name="输出 2 14 3 2 3" xfId="0"/>
    <cellStyle name="输出 2 14 3 2 3 2" xfId="0"/>
    <cellStyle name="输出 2 14 3 3" xfId="0"/>
    <cellStyle name="输出 2 14 3 3 2" xfId="0"/>
    <cellStyle name="输出 2 14 4" xfId="0"/>
    <cellStyle name="输出 2 14 4 2" xfId="0"/>
    <cellStyle name="输出 2 15" xfId="0"/>
    <cellStyle name="输出 2 15 2" xfId="0"/>
    <cellStyle name="输出 2 15 2 2" xfId="0"/>
    <cellStyle name="输出 2 15 2 2 2" xfId="0"/>
    <cellStyle name="输出 2 15 2 2 2 2" xfId="0"/>
    <cellStyle name="输出 2 15 2 3" xfId="0"/>
    <cellStyle name="输出 2 15 2 3 2" xfId="0"/>
    <cellStyle name="输出 2 15 3" xfId="0"/>
    <cellStyle name="输出 2 15 3 2" xfId="0"/>
    <cellStyle name="输出 2 15 3 2 2" xfId="0"/>
    <cellStyle name="输出 2 15 3 2 2 2" xfId="0"/>
    <cellStyle name="输出 2 15 3 2 2 2 2" xfId="0"/>
    <cellStyle name="输出 2 15 3 2 3" xfId="0"/>
    <cellStyle name="输出 2 15 3 2 3 2" xfId="0"/>
    <cellStyle name="输出 2 15 3 3" xfId="0"/>
    <cellStyle name="输出 2 15 3 3 2" xfId="0"/>
    <cellStyle name="输出 2 15 4" xfId="0"/>
    <cellStyle name="输出 2 15 4 2" xfId="0"/>
    <cellStyle name="输出 2 16" xfId="0"/>
    <cellStyle name="输出 2 16 2" xfId="0"/>
    <cellStyle name="输出 2 16 2 2" xfId="0"/>
    <cellStyle name="输出 2 16 2 2 2" xfId="0"/>
    <cellStyle name="输出 2 16 2 2 2 2" xfId="0"/>
    <cellStyle name="输出 2 16 2 3" xfId="0"/>
    <cellStyle name="输出 2 16 2 3 2" xfId="0"/>
    <cellStyle name="输出 2 16 3" xfId="0"/>
    <cellStyle name="输出 2 16 3 2" xfId="0"/>
    <cellStyle name="输出 2 16 3 2 2" xfId="0"/>
    <cellStyle name="输出 2 16 3 2 2 2" xfId="0"/>
    <cellStyle name="输出 2 16 3 2 2 2 2" xfId="0"/>
    <cellStyle name="输出 2 16 3 2 3" xfId="0"/>
    <cellStyle name="输出 2 16 3 2 3 2" xfId="0"/>
    <cellStyle name="输出 2 16 3 3" xfId="0"/>
    <cellStyle name="输出 2 16 3 3 2" xfId="0"/>
    <cellStyle name="输出 2 16 4" xfId="0"/>
    <cellStyle name="输出 2 16 4 2" xfId="0"/>
    <cellStyle name="输出 2 17" xfId="0"/>
    <cellStyle name="输出 2 17 2" xfId="0"/>
    <cellStyle name="输出 2 17 2 2" xfId="0"/>
    <cellStyle name="输出 2 17 2 2 2" xfId="0"/>
    <cellStyle name="输出 2 17 2 2 2 2" xfId="0"/>
    <cellStyle name="输出 2 17 2 3" xfId="0"/>
    <cellStyle name="输出 2 17 2 3 2" xfId="0"/>
    <cellStyle name="输出 2 17 3" xfId="0"/>
    <cellStyle name="输出 2 17 3 2" xfId="0"/>
    <cellStyle name="输出 2 17 3 2 2" xfId="0"/>
    <cellStyle name="输出 2 17 3 2 2 2" xfId="0"/>
    <cellStyle name="输出 2 17 3 2 2 2 2" xfId="0"/>
    <cellStyle name="输出 2 17 3 2 3" xfId="0"/>
    <cellStyle name="输出 2 17 3 2 3 2" xfId="0"/>
    <cellStyle name="输出 2 17 3 3" xfId="0"/>
    <cellStyle name="输出 2 17 3 3 2" xfId="0"/>
    <cellStyle name="输出 2 17 4" xfId="0"/>
    <cellStyle name="输出 2 17 4 2" xfId="0"/>
    <cellStyle name="输出 2 18" xfId="0"/>
    <cellStyle name="输出 2 18 2" xfId="0"/>
    <cellStyle name="输出 2 18 2 2" xfId="0"/>
    <cellStyle name="输出 2 18 2 2 2" xfId="0"/>
    <cellStyle name="输出 2 18 2 2 2 2" xfId="0"/>
    <cellStyle name="输出 2 18 2 3" xfId="0"/>
    <cellStyle name="输出 2 18 2 3 2" xfId="0"/>
    <cellStyle name="输出 2 18 3" xfId="0"/>
    <cellStyle name="输出 2 18 3 2" xfId="0"/>
    <cellStyle name="输出 2 18 3 2 2" xfId="0"/>
    <cellStyle name="输出 2 18 3 2 2 2" xfId="0"/>
    <cellStyle name="输出 2 18 3 2 2 2 2" xfId="0"/>
    <cellStyle name="输出 2 18 3 2 3" xfId="0"/>
    <cellStyle name="输出 2 18 3 2 3 2" xfId="0"/>
    <cellStyle name="输出 2 18 3 3" xfId="0"/>
    <cellStyle name="输出 2 18 3 3 2" xfId="0"/>
    <cellStyle name="输出 2 18 4" xfId="0"/>
    <cellStyle name="输出 2 18 4 2" xfId="0"/>
    <cellStyle name="输出 2 19" xfId="0"/>
    <cellStyle name="输出 2 19 2" xfId="0"/>
    <cellStyle name="输出 2 19 2 2" xfId="0"/>
    <cellStyle name="输出 2 19 2 2 2" xfId="0"/>
    <cellStyle name="输出 2 19 2 2 2 2" xfId="0"/>
    <cellStyle name="输出 2 19 2 3" xfId="0"/>
    <cellStyle name="输出 2 19 2 3 2" xfId="0"/>
    <cellStyle name="输出 2 19 3" xfId="0"/>
    <cellStyle name="输出 2 19 3 2" xfId="0"/>
    <cellStyle name="输出 2 19 3 2 2" xfId="0"/>
    <cellStyle name="输出 2 19 3 2 2 2" xfId="0"/>
    <cellStyle name="输出 2 19 3 2 2 2 2" xfId="0"/>
    <cellStyle name="输出 2 19 3 2 3" xfId="0"/>
    <cellStyle name="输出 2 19 3 2 3 2" xfId="0"/>
    <cellStyle name="输出 2 19 3 3" xfId="0"/>
    <cellStyle name="输出 2 19 3 3 2" xfId="0"/>
    <cellStyle name="输出 2 19 4" xfId="0"/>
    <cellStyle name="输出 2 19 4 2" xfId="0"/>
    <cellStyle name="输出 2 2" xfId="0"/>
    <cellStyle name="输出 2 2 10" xfId="0"/>
    <cellStyle name="输出 2 2 10 2" xfId="0"/>
    <cellStyle name="输出 2 2 10 2 2" xfId="0"/>
    <cellStyle name="输出 2 2 10 2 2 2" xfId="0"/>
    <cellStyle name="输出 2 2 10 2 2 2 2" xfId="0"/>
    <cellStyle name="输出 2 2 10 2 3" xfId="0"/>
    <cellStyle name="输出 2 2 10 2 3 2" xfId="0"/>
    <cellStyle name="输出 2 2 10 3" xfId="0"/>
    <cellStyle name="输出 2 2 10 3 2" xfId="0"/>
    <cellStyle name="输出 2 2 10 3 2 2" xfId="0"/>
    <cellStyle name="输出 2 2 10 3 2 2 2" xfId="0"/>
    <cellStyle name="输出 2 2 10 3 2 2 2 2" xfId="0"/>
    <cellStyle name="输出 2 2 10 3 2 3" xfId="0"/>
    <cellStyle name="输出 2 2 10 3 2 3 2" xfId="0"/>
    <cellStyle name="输出 2 2 10 3 3" xfId="0"/>
    <cellStyle name="输出 2 2 10 3 3 2" xfId="0"/>
    <cellStyle name="输出 2 2 10 4" xfId="0"/>
    <cellStyle name="输出 2 2 10 4 2" xfId="0"/>
    <cellStyle name="输出 2 2 11" xfId="0"/>
    <cellStyle name="输出 2 2 11 2" xfId="0"/>
    <cellStyle name="输出 2 2 11 2 2" xfId="0"/>
    <cellStyle name="输出 2 2 11 2 2 2" xfId="0"/>
    <cellStyle name="输出 2 2 11 2 2 2 2" xfId="0"/>
    <cellStyle name="输出 2 2 11 2 3" xfId="0"/>
    <cellStyle name="输出 2 2 11 2 3 2" xfId="0"/>
    <cellStyle name="输出 2 2 11 3" xfId="0"/>
    <cellStyle name="输出 2 2 11 3 2" xfId="0"/>
    <cellStyle name="输出 2 2 11 3 2 2" xfId="0"/>
    <cellStyle name="输出 2 2 11 3 2 2 2" xfId="0"/>
    <cellStyle name="输出 2 2 11 3 2 2 2 2" xfId="0"/>
    <cellStyle name="输出 2 2 11 3 2 3" xfId="0"/>
    <cellStyle name="输出 2 2 11 3 2 3 2" xfId="0"/>
    <cellStyle name="输出 2 2 11 3 3" xfId="0"/>
    <cellStyle name="输出 2 2 11 3 3 2" xfId="0"/>
    <cellStyle name="输出 2 2 11 4" xfId="0"/>
    <cellStyle name="输出 2 2 11 4 2" xfId="0"/>
    <cellStyle name="输出 2 2 12" xfId="0"/>
    <cellStyle name="输出 2 2 12 2" xfId="0"/>
    <cellStyle name="输出 2 2 12 2 2" xfId="0"/>
    <cellStyle name="输出 2 2 12 2 2 2" xfId="0"/>
    <cellStyle name="输出 2 2 12 2 2 2 2" xfId="0"/>
    <cellStyle name="输出 2 2 12 2 3" xfId="0"/>
    <cellStyle name="输出 2 2 12 2 3 2" xfId="0"/>
    <cellStyle name="输出 2 2 12 3" xfId="0"/>
    <cellStyle name="输出 2 2 12 3 2" xfId="0"/>
    <cellStyle name="输出 2 2 12 3 2 2" xfId="0"/>
    <cellStyle name="输出 2 2 12 3 2 2 2" xfId="0"/>
    <cellStyle name="输出 2 2 12 3 2 2 2 2" xfId="0"/>
    <cellStyle name="输出 2 2 12 3 2 3" xfId="0"/>
    <cellStyle name="输出 2 2 12 3 2 3 2" xfId="0"/>
    <cellStyle name="输出 2 2 12 3 3" xfId="0"/>
    <cellStyle name="输出 2 2 12 3 3 2" xfId="0"/>
    <cellStyle name="输出 2 2 12 4" xfId="0"/>
    <cellStyle name="输出 2 2 12 4 2" xfId="0"/>
    <cellStyle name="输出 2 2 13" xfId="0"/>
    <cellStyle name="输出 2 2 13 2" xfId="0"/>
    <cellStyle name="输出 2 2 13 2 2" xfId="0"/>
    <cellStyle name="输出 2 2 13 2 2 2" xfId="0"/>
    <cellStyle name="输出 2 2 13 3" xfId="0"/>
    <cellStyle name="输出 2 2 13 3 2" xfId="0"/>
    <cellStyle name="输出 2 2 14" xfId="0"/>
    <cellStyle name="输出 2 2 14 2" xfId="0"/>
    <cellStyle name="输出 2 2 14 2 2" xfId="0"/>
    <cellStyle name="输出 2 2 14 2 2 2" xfId="0"/>
    <cellStyle name="输出 2 2 14 2 2 2 2" xfId="0"/>
    <cellStyle name="输出 2 2 14 2 3" xfId="0"/>
    <cellStyle name="输出 2 2 14 2 3 2" xfId="0"/>
    <cellStyle name="输出 2 2 14 3" xfId="0"/>
    <cellStyle name="输出 2 2 14 3 2" xfId="0"/>
    <cellStyle name="输出 2 2 15" xfId="0"/>
    <cellStyle name="输出 2 2 15 2" xfId="0"/>
    <cellStyle name="输出 2 2 2" xfId="0"/>
    <cellStyle name="输出 2 2 2 10" xfId="0"/>
    <cellStyle name="输出 2 2 2 10 2" xfId="0"/>
    <cellStyle name="输出 2 2 2 10 2 2" xfId="0"/>
    <cellStyle name="输出 2 2 2 10 2 2 2" xfId="0"/>
    <cellStyle name="输出 2 2 2 10 3" xfId="0"/>
    <cellStyle name="输出 2 2 2 10 3 2" xfId="0"/>
    <cellStyle name="输出 2 2 2 11" xfId="0"/>
    <cellStyle name="输出 2 2 2 11 2" xfId="0"/>
    <cellStyle name="输出 2 2 2 11 2 2" xfId="0"/>
    <cellStyle name="输出 2 2 2 11 2 2 2" xfId="0"/>
    <cellStyle name="输出 2 2 2 11 2 2 2 2" xfId="0"/>
    <cellStyle name="输出 2 2 2 11 2 3" xfId="0"/>
    <cellStyle name="输出 2 2 2 11 2 3 2" xfId="0"/>
    <cellStyle name="输出 2 2 2 11 3" xfId="0"/>
    <cellStyle name="输出 2 2 2 11 3 2" xfId="0"/>
    <cellStyle name="输出 2 2 2 12" xfId="0"/>
    <cellStyle name="输出 2 2 2 12 2" xfId="0"/>
    <cellStyle name="输出 2 2 2 2" xfId="0"/>
    <cellStyle name="输出 2 2 2 2 2" xfId="0"/>
    <cellStyle name="输出 2 2 2 2 2 2" xfId="0"/>
    <cellStyle name="输出 2 2 2 2 2 2 2" xfId="0"/>
    <cellStyle name="输出 2 2 2 2 2 2 2 2" xfId="0"/>
    <cellStyle name="输出 2 2 2 2 2 3" xfId="0"/>
    <cellStyle name="输出 2 2 2 2 2 3 2" xfId="0"/>
    <cellStyle name="输出 2 2 2 2 3" xfId="0"/>
    <cellStyle name="输出 2 2 2 2 3 2" xfId="0"/>
    <cellStyle name="输出 2 2 2 2 3 2 2" xfId="0"/>
    <cellStyle name="输出 2 2 2 2 3 2 2 2" xfId="0"/>
    <cellStyle name="输出 2 2 2 2 3 2 2 2 2" xfId="0"/>
    <cellStyle name="输出 2 2 2 2 3 2 3" xfId="0"/>
    <cellStyle name="输出 2 2 2 2 3 2 3 2" xfId="0"/>
    <cellStyle name="输出 2 2 2 2 3 3" xfId="0"/>
    <cellStyle name="输出 2 2 2 2 3 3 2" xfId="0"/>
    <cellStyle name="输出 2 2 2 2 4" xfId="0"/>
    <cellStyle name="输出 2 2 2 2 4 2" xfId="0"/>
    <cellStyle name="输出 2 2 2 3" xfId="0"/>
    <cellStyle name="输出 2 2 2 3 2" xfId="0"/>
    <cellStyle name="输出 2 2 2 3 2 2" xfId="0"/>
    <cellStyle name="输出 2 2 2 3 2 2 2" xfId="0"/>
    <cellStyle name="输出 2 2 2 3 2 2 2 2" xfId="0"/>
    <cellStyle name="输出 2 2 2 3 2 3" xfId="0"/>
    <cellStyle name="输出 2 2 2 3 2 3 2" xfId="0"/>
    <cellStyle name="输出 2 2 2 3 3" xfId="0"/>
    <cellStyle name="输出 2 2 2 3 3 2" xfId="0"/>
    <cellStyle name="输出 2 2 2 3 3 2 2" xfId="0"/>
    <cellStyle name="输出 2 2 2 3 3 2 2 2" xfId="0"/>
    <cellStyle name="输出 2 2 2 3 3 2 2 2 2" xfId="0"/>
    <cellStyle name="输出 2 2 2 3 3 2 3" xfId="0"/>
    <cellStyle name="输出 2 2 2 3 3 2 3 2" xfId="0"/>
    <cellStyle name="输出 2 2 2 3 3 3" xfId="0"/>
    <cellStyle name="输出 2 2 2 3 3 3 2" xfId="0"/>
    <cellStyle name="输出 2 2 2 3 4" xfId="0"/>
    <cellStyle name="输出 2 2 2 3 4 2" xfId="0"/>
    <cellStyle name="输出 2 2 2 4" xfId="0"/>
    <cellStyle name="输出 2 2 2 4 2" xfId="0"/>
    <cellStyle name="输出 2 2 2 4 2 2" xfId="0"/>
    <cellStyle name="输出 2 2 2 4 2 2 2" xfId="0"/>
    <cellStyle name="输出 2 2 2 4 2 2 2 2" xfId="0"/>
    <cellStyle name="输出 2 2 2 4 2 3" xfId="0"/>
    <cellStyle name="输出 2 2 2 4 2 3 2" xfId="0"/>
    <cellStyle name="输出 2 2 2 4 3" xfId="0"/>
    <cellStyle name="输出 2 2 2 4 3 2" xfId="0"/>
    <cellStyle name="输出 2 2 2 4 3 2 2" xfId="0"/>
    <cellStyle name="输出 2 2 2 4 3 2 2 2" xfId="0"/>
    <cellStyle name="输出 2 2 2 4 3 2 2 2 2" xfId="0"/>
    <cellStyle name="输出 2 2 2 4 3 2 3" xfId="0"/>
    <cellStyle name="输出 2 2 2 4 3 2 3 2" xfId="0"/>
    <cellStyle name="输出 2 2 2 4 3 3" xfId="0"/>
    <cellStyle name="输出 2 2 2 4 3 3 2" xfId="0"/>
    <cellStyle name="输出 2 2 2 4 4" xfId="0"/>
    <cellStyle name="输出 2 2 2 4 4 2" xfId="0"/>
    <cellStyle name="输出 2 2 2 5" xfId="0"/>
    <cellStyle name="输出 2 2 2 5 2" xfId="0"/>
    <cellStyle name="输出 2 2 2 5 2 2" xfId="0"/>
    <cellStyle name="输出 2 2 2 5 2 2 2" xfId="0"/>
    <cellStyle name="输出 2 2 2 5 2 2 2 2" xfId="0"/>
    <cellStyle name="输出 2 2 2 5 2 3" xfId="0"/>
    <cellStyle name="输出 2 2 2 5 2 3 2" xfId="0"/>
    <cellStyle name="输出 2 2 2 5 3" xfId="0"/>
    <cellStyle name="输出 2 2 2 5 3 2" xfId="0"/>
    <cellStyle name="输出 2 2 2 5 3 2 2" xfId="0"/>
    <cellStyle name="输出 2 2 2 5 3 2 2 2" xfId="0"/>
    <cellStyle name="输出 2 2 2 5 3 2 2 2 2" xfId="0"/>
    <cellStyle name="输出 2 2 2 5 3 2 3" xfId="0"/>
    <cellStyle name="输出 2 2 2 5 3 2 3 2" xfId="0"/>
    <cellStyle name="输出 2 2 2 5 3 3" xfId="0"/>
    <cellStyle name="输出 2 2 2 5 3 3 2" xfId="0"/>
    <cellStyle name="输出 2 2 2 5 4" xfId="0"/>
    <cellStyle name="输出 2 2 2 5 4 2" xfId="0"/>
    <cellStyle name="输出 2 2 2 6" xfId="0"/>
    <cellStyle name="输出 2 2 2 6 2" xfId="0"/>
    <cellStyle name="输出 2 2 2 6 2 2" xfId="0"/>
    <cellStyle name="输出 2 2 2 6 2 2 2" xfId="0"/>
    <cellStyle name="输出 2 2 2 6 2 2 2 2" xfId="0"/>
    <cellStyle name="输出 2 2 2 6 2 3" xfId="0"/>
    <cellStyle name="输出 2 2 2 6 2 3 2" xfId="0"/>
    <cellStyle name="输出 2 2 2 6 3" xfId="0"/>
    <cellStyle name="输出 2 2 2 6 3 2" xfId="0"/>
    <cellStyle name="输出 2 2 2 6 3 2 2" xfId="0"/>
    <cellStyle name="输出 2 2 2 6 3 2 2 2" xfId="0"/>
    <cellStyle name="输出 2 2 2 6 3 2 2 2 2" xfId="0"/>
    <cellStyle name="输出 2 2 2 6 3 2 3" xfId="0"/>
    <cellStyle name="输出 2 2 2 6 3 2 3 2" xfId="0"/>
    <cellStyle name="输出 2 2 2 6 3 3" xfId="0"/>
    <cellStyle name="输出 2 2 2 6 3 3 2" xfId="0"/>
    <cellStyle name="输出 2 2 2 6 4" xfId="0"/>
    <cellStyle name="输出 2 2 2 6 4 2" xfId="0"/>
    <cellStyle name="输出 2 2 2 7" xfId="0"/>
    <cellStyle name="输出 2 2 2 7 2" xfId="0"/>
    <cellStyle name="输出 2 2 2 7 2 2" xfId="0"/>
    <cellStyle name="输出 2 2 2 7 2 2 2" xfId="0"/>
    <cellStyle name="输出 2 2 2 7 2 2 2 2" xfId="0"/>
    <cellStyle name="输出 2 2 2 7 2 3" xfId="0"/>
    <cellStyle name="输出 2 2 2 7 2 3 2" xfId="0"/>
    <cellStyle name="输出 2 2 2 7 3" xfId="0"/>
    <cellStyle name="输出 2 2 2 7 3 2" xfId="0"/>
    <cellStyle name="输出 2 2 2 7 3 2 2" xfId="0"/>
    <cellStyle name="输出 2 2 2 7 3 2 2 2" xfId="0"/>
    <cellStyle name="输出 2 2 2 7 3 2 2 2 2" xfId="0"/>
    <cellStyle name="输出 2 2 2 7 3 2 3" xfId="0"/>
    <cellStyle name="输出 2 2 2 7 3 2 3 2" xfId="0"/>
    <cellStyle name="输出 2 2 2 7 3 3" xfId="0"/>
    <cellStyle name="输出 2 2 2 7 3 3 2" xfId="0"/>
    <cellStyle name="输出 2 2 2 7 4" xfId="0"/>
    <cellStyle name="输出 2 2 2 7 4 2" xfId="0"/>
    <cellStyle name="输出 2 2 2 8" xfId="0"/>
    <cellStyle name="输出 2 2 2 8 2" xfId="0"/>
    <cellStyle name="输出 2 2 2 8 2 2" xfId="0"/>
    <cellStyle name="输出 2 2 2 8 2 2 2" xfId="0"/>
    <cellStyle name="输出 2 2 2 8 2 2 2 2" xfId="0"/>
    <cellStyle name="输出 2 2 2 8 2 3" xfId="0"/>
    <cellStyle name="输出 2 2 2 8 2 3 2" xfId="0"/>
    <cellStyle name="输出 2 2 2 8 3" xfId="0"/>
    <cellStyle name="输出 2 2 2 8 3 2" xfId="0"/>
    <cellStyle name="输出 2 2 2 8 3 2 2" xfId="0"/>
    <cellStyle name="输出 2 2 2 8 3 2 2 2" xfId="0"/>
    <cellStyle name="输出 2 2 2 8 3 2 2 2 2" xfId="0"/>
    <cellStyle name="输出 2 2 2 8 3 2 3" xfId="0"/>
    <cellStyle name="输出 2 2 2 8 3 2 3 2" xfId="0"/>
    <cellStyle name="输出 2 2 2 8 3 3" xfId="0"/>
    <cellStyle name="输出 2 2 2 8 3 3 2" xfId="0"/>
    <cellStyle name="输出 2 2 2 8 4" xfId="0"/>
    <cellStyle name="输出 2 2 2 8 4 2" xfId="0"/>
    <cellStyle name="输出 2 2 2 9" xfId="0"/>
    <cellStyle name="输出 2 2 2 9 2" xfId="0"/>
    <cellStyle name="输出 2 2 2 9 2 2" xfId="0"/>
    <cellStyle name="输出 2 2 2 9 2 2 2" xfId="0"/>
    <cellStyle name="输出 2 2 2 9 2 2 2 2" xfId="0"/>
    <cellStyle name="输出 2 2 2 9 2 3" xfId="0"/>
    <cellStyle name="输出 2 2 2 9 2 3 2" xfId="0"/>
    <cellStyle name="输出 2 2 2 9 3" xfId="0"/>
    <cellStyle name="输出 2 2 2 9 3 2" xfId="0"/>
    <cellStyle name="输出 2 2 2 9 3 2 2" xfId="0"/>
    <cellStyle name="输出 2 2 2 9 3 2 2 2" xfId="0"/>
    <cellStyle name="输出 2 2 2 9 3 2 2 2 2" xfId="0"/>
    <cellStyle name="输出 2 2 2 9 3 2 3" xfId="0"/>
    <cellStyle name="输出 2 2 2 9 3 2 3 2" xfId="0"/>
    <cellStyle name="输出 2 2 2 9 3 3" xfId="0"/>
    <cellStyle name="输出 2 2 2 9 3 3 2" xfId="0"/>
    <cellStyle name="输出 2 2 2 9 4" xfId="0"/>
    <cellStyle name="输出 2 2 2 9 4 2" xfId="0"/>
    <cellStyle name="输出 2 2 3" xfId="0"/>
    <cellStyle name="输出 2 2 3 10" xfId="0"/>
    <cellStyle name="输出 2 2 3 10 2" xfId="0"/>
    <cellStyle name="输出 2 2 3 10 2 2" xfId="0"/>
    <cellStyle name="输出 2 2 3 10 2 2 2" xfId="0"/>
    <cellStyle name="输出 2 2 3 10 2 2 2 2" xfId="0"/>
    <cellStyle name="输出 2 2 3 10 2 3" xfId="0"/>
    <cellStyle name="输出 2 2 3 10 2 3 2" xfId="0"/>
    <cellStyle name="输出 2 2 3 10 3" xfId="0"/>
    <cellStyle name="输出 2 2 3 10 3 2" xfId="0"/>
    <cellStyle name="输出 2 2 3 10 3 2 2" xfId="0"/>
    <cellStyle name="输出 2 2 3 10 3 2 2 2" xfId="0"/>
    <cellStyle name="输出 2 2 3 10 3 2 2 2 2" xfId="0"/>
    <cellStyle name="输出 2 2 3 10 3 2 3" xfId="0"/>
    <cellStyle name="输出 2 2 3 10 3 2 3 2" xfId="0"/>
    <cellStyle name="输出 2 2 3 10 3 3" xfId="0"/>
    <cellStyle name="输出 2 2 3 10 3 3 2" xfId="0"/>
    <cellStyle name="输出 2 2 3 10 4" xfId="0"/>
    <cellStyle name="输出 2 2 3 10 4 2" xfId="0"/>
    <cellStyle name="输出 2 2 3 11" xfId="0"/>
    <cellStyle name="输出 2 2 3 11 2" xfId="0"/>
    <cellStyle name="输出 2 2 3 11 2 2" xfId="0"/>
    <cellStyle name="输出 2 2 3 11 2 2 2" xfId="0"/>
    <cellStyle name="输出 2 2 3 11 3" xfId="0"/>
    <cellStyle name="输出 2 2 3 11 3 2" xfId="0"/>
    <cellStyle name="输出 2 2 3 12" xfId="0"/>
    <cellStyle name="输出 2 2 3 12 2" xfId="0"/>
    <cellStyle name="输出 2 2 3 12 2 2" xfId="0"/>
    <cellStyle name="输出 2 2 3 12 2 2 2" xfId="0"/>
    <cellStyle name="输出 2 2 3 12 2 2 2 2" xfId="0"/>
    <cellStyle name="输出 2 2 3 12 2 3" xfId="0"/>
    <cellStyle name="输出 2 2 3 12 2 3 2" xfId="0"/>
    <cellStyle name="输出 2 2 3 12 3" xfId="0"/>
    <cellStyle name="输出 2 2 3 12 3 2" xfId="0"/>
    <cellStyle name="输出 2 2 3 13" xfId="0"/>
    <cellStyle name="输出 2 2 3 13 2" xfId="0"/>
    <cellStyle name="输出 2 2 3 2" xfId="0"/>
    <cellStyle name="输出 2 2 3 2 2" xfId="0"/>
    <cellStyle name="输出 2 2 3 2 2 2" xfId="0"/>
    <cellStyle name="输出 2 2 3 2 2 2 2" xfId="0"/>
    <cellStyle name="输出 2 2 3 2 2 2 2 2" xfId="0"/>
    <cellStyle name="输出 2 2 3 2 2 3" xfId="0"/>
    <cellStyle name="输出 2 2 3 2 2 3 2" xfId="0"/>
    <cellStyle name="输出 2 2 3 2 3" xfId="0"/>
    <cellStyle name="输出 2 2 3 2 3 2" xfId="0"/>
    <cellStyle name="输出 2 2 3 2 3 2 2" xfId="0"/>
    <cellStyle name="输出 2 2 3 2 3 2 2 2" xfId="0"/>
    <cellStyle name="输出 2 2 3 2 3 2 2 2 2" xfId="0"/>
    <cellStyle name="输出 2 2 3 2 3 2 3" xfId="0"/>
    <cellStyle name="输出 2 2 3 2 3 2 3 2" xfId="0"/>
    <cellStyle name="输出 2 2 3 2 3 3" xfId="0"/>
    <cellStyle name="输出 2 2 3 2 3 3 2" xfId="0"/>
    <cellStyle name="输出 2 2 3 2 4" xfId="0"/>
    <cellStyle name="输出 2 2 3 2 4 2" xfId="0"/>
    <cellStyle name="输出 2 2 3 3" xfId="0"/>
    <cellStyle name="输出 2 2 3 3 2" xfId="0"/>
    <cellStyle name="输出 2 2 3 3 2 2" xfId="0"/>
    <cellStyle name="输出 2 2 3 3 2 2 2" xfId="0"/>
    <cellStyle name="输出 2 2 3 3 2 2 2 2" xfId="0"/>
    <cellStyle name="输出 2 2 3 3 2 3" xfId="0"/>
    <cellStyle name="输出 2 2 3 3 2 3 2" xfId="0"/>
    <cellStyle name="输出 2 2 3 3 3" xfId="0"/>
    <cellStyle name="输出 2 2 3 3 3 2" xfId="0"/>
    <cellStyle name="输出 2 2 3 3 3 2 2" xfId="0"/>
    <cellStyle name="输出 2 2 3 3 3 2 2 2" xfId="0"/>
    <cellStyle name="输出 2 2 3 3 3 2 2 2 2" xfId="0"/>
    <cellStyle name="输出 2 2 3 3 3 2 3" xfId="0"/>
    <cellStyle name="输出 2 2 3 3 3 2 3 2" xfId="0"/>
    <cellStyle name="输出 2 2 3 3 3 3" xfId="0"/>
    <cellStyle name="输出 2 2 3 3 3 3 2" xfId="0"/>
    <cellStyle name="输出 2 2 3 3 4" xfId="0"/>
    <cellStyle name="输出 2 2 3 3 4 2" xfId="0"/>
    <cellStyle name="输出 2 2 3 4" xfId="0"/>
    <cellStyle name="输出 2 2 3 4 2" xfId="0"/>
    <cellStyle name="输出 2 2 3 4 2 2" xfId="0"/>
    <cellStyle name="输出 2 2 3 4 2 2 2" xfId="0"/>
    <cellStyle name="输出 2 2 3 4 2 2 2 2" xfId="0"/>
    <cellStyle name="输出 2 2 3 4 2 3" xfId="0"/>
    <cellStyle name="输出 2 2 3 4 2 3 2" xfId="0"/>
    <cellStyle name="输出 2 2 3 4 3" xfId="0"/>
    <cellStyle name="输出 2 2 3 4 3 2" xfId="0"/>
    <cellStyle name="输出 2 2 3 4 3 2 2" xfId="0"/>
    <cellStyle name="输出 2 2 3 4 3 2 2 2" xfId="0"/>
    <cellStyle name="输出 2 2 3 4 3 2 2 2 2" xfId="0"/>
    <cellStyle name="输出 2 2 3 4 3 2 3" xfId="0"/>
    <cellStyle name="输出 2 2 3 4 3 2 3 2" xfId="0"/>
    <cellStyle name="输出 2 2 3 4 3 3" xfId="0"/>
    <cellStyle name="输出 2 2 3 4 3 3 2" xfId="0"/>
    <cellStyle name="输出 2 2 3 4 4" xfId="0"/>
    <cellStyle name="输出 2 2 3 4 4 2" xfId="0"/>
    <cellStyle name="输出 2 2 3 5" xfId="0"/>
    <cellStyle name="输出 2 2 3 5 2" xfId="0"/>
    <cellStyle name="输出 2 2 3 5 2 2" xfId="0"/>
    <cellStyle name="输出 2 2 3 5 2 2 2" xfId="0"/>
    <cellStyle name="输出 2 2 3 5 2 2 2 2" xfId="0"/>
    <cellStyle name="输出 2 2 3 5 2 3" xfId="0"/>
    <cellStyle name="输出 2 2 3 5 2 3 2" xfId="0"/>
    <cellStyle name="输出 2 2 3 5 3" xfId="0"/>
    <cellStyle name="输出 2 2 3 5 3 2" xfId="0"/>
    <cellStyle name="输出 2 2 3 5 3 2 2" xfId="0"/>
    <cellStyle name="输出 2 2 3 5 3 2 2 2" xfId="0"/>
    <cellStyle name="输出 2 2 3 5 3 2 2 2 2" xfId="0"/>
    <cellStyle name="输出 2 2 3 5 3 2 3" xfId="0"/>
    <cellStyle name="输出 2 2 3 5 3 2 3 2" xfId="0"/>
    <cellStyle name="输出 2 2 3 5 3 3" xfId="0"/>
    <cellStyle name="输出 2 2 3 5 3 3 2" xfId="0"/>
    <cellStyle name="输出 2 2 3 5 4" xfId="0"/>
    <cellStyle name="输出 2 2 3 5 4 2" xfId="0"/>
    <cellStyle name="输出 2 2 3 6" xfId="0"/>
    <cellStyle name="输出 2 2 3 6 2" xfId="0"/>
    <cellStyle name="输出 2 2 3 6 2 2" xfId="0"/>
    <cellStyle name="输出 2 2 3 6 2 2 2" xfId="0"/>
    <cellStyle name="输出 2 2 3 6 2 2 2 2" xfId="0"/>
    <cellStyle name="输出 2 2 3 6 2 3" xfId="0"/>
    <cellStyle name="输出 2 2 3 6 2 3 2" xfId="0"/>
    <cellStyle name="输出 2 2 3 6 3" xfId="0"/>
    <cellStyle name="输出 2 2 3 6 3 2" xfId="0"/>
    <cellStyle name="输出 2 2 3 6 3 2 2" xfId="0"/>
    <cellStyle name="输出 2 2 3 6 3 2 2 2" xfId="0"/>
    <cellStyle name="输出 2 2 3 6 3 2 2 2 2" xfId="0"/>
    <cellStyle name="输出 2 2 3 6 3 2 3" xfId="0"/>
    <cellStyle name="输出 2 2 3 6 3 2 3 2" xfId="0"/>
    <cellStyle name="输出 2 2 3 6 3 3" xfId="0"/>
    <cellStyle name="输出 2 2 3 6 3 3 2" xfId="0"/>
    <cellStyle name="输出 2 2 3 6 4" xfId="0"/>
    <cellStyle name="输出 2 2 3 6 4 2" xfId="0"/>
    <cellStyle name="输出 2 2 3 7" xfId="0"/>
    <cellStyle name="输出 2 2 3 7 2" xfId="0"/>
    <cellStyle name="输出 2 2 3 7 2 2" xfId="0"/>
    <cellStyle name="输出 2 2 3 7 2 2 2" xfId="0"/>
    <cellStyle name="输出 2 2 3 7 2 2 2 2" xfId="0"/>
    <cellStyle name="输出 2 2 3 7 2 3" xfId="0"/>
    <cellStyle name="输出 2 2 3 7 2 3 2" xfId="0"/>
    <cellStyle name="输出 2 2 3 7 3" xfId="0"/>
    <cellStyle name="输出 2 2 3 7 3 2" xfId="0"/>
    <cellStyle name="输出 2 2 3 7 3 2 2" xfId="0"/>
    <cellStyle name="输出 2 2 3 7 3 2 2 2" xfId="0"/>
    <cellStyle name="输出 2 2 3 7 3 2 2 2 2" xfId="0"/>
    <cellStyle name="输出 2 2 3 7 3 2 3" xfId="0"/>
    <cellStyle name="输出 2 2 3 7 3 2 3 2" xfId="0"/>
    <cellStyle name="输出 2 2 3 7 3 3" xfId="0"/>
    <cellStyle name="输出 2 2 3 7 3 3 2" xfId="0"/>
    <cellStyle name="输出 2 2 3 7 4" xfId="0"/>
    <cellStyle name="输出 2 2 3 7 4 2" xfId="0"/>
    <cellStyle name="输出 2 2 3 8" xfId="0"/>
    <cellStyle name="输出 2 2 3 8 2" xfId="0"/>
    <cellStyle name="输出 2 2 3 8 2 2" xfId="0"/>
    <cellStyle name="输出 2 2 3 8 2 2 2" xfId="0"/>
    <cellStyle name="输出 2 2 3 8 2 2 2 2" xfId="0"/>
    <cellStyle name="输出 2 2 3 8 2 3" xfId="0"/>
    <cellStyle name="输出 2 2 3 8 2 3 2" xfId="0"/>
    <cellStyle name="输出 2 2 3 8 3" xfId="0"/>
    <cellStyle name="输出 2 2 3 8 3 2" xfId="0"/>
    <cellStyle name="输出 2 2 3 8 3 2 2" xfId="0"/>
    <cellStyle name="输出 2 2 3 8 3 2 2 2" xfId="0"/>
    <cellStyle name="输出 2 2 3 8 3 2 2 2 2" xfId="0"/>
    <cellStyle name="输出 2 2 3 8 3 2 3" xfId="0"/>
    <cellStyle name="输出 2 2 3 8 3 2 3 2" xfId="0"/>
    <cellStyle name="输出 2 2 3 8 3 3" xfId="0"/>
    <cellStyle name="输出 2 2 3 8 3 3 2" xfId="0"/>
    <cellStyle name="输出 2 2 3 8 4" xfId="0"/>
    <cellStyle name="输出 2 2 3 8 4 2" xfId="0"/>
    <cellStyle name="输出 2 2 3 9" xfId="0"/>
    <cellStyle name="输出 2 2 3 9 2" xfId="0"/>
    <cellStyle name="输出 2 2 3 9 2 2" xfId="0"/>
    <cellStyle name="输出 2 2 3 9 2 2 2" xfId="0"/>
    <cellStyle name="输出 2 2 3 9 2 2 2 2" xfId="0"/>
    <cellStyle name="输出 2 2 3 9 2 3" xfId="0"/>
    <cellStyle name="输出 2 2 3 9 2 3 2" xfId="0"/>
    <cellStyle name="输出 2 2 3 9 3" xfId="0"/>
    <cellStyle name="输出 2 2 3 9 3 2" xfId="0"/>
    <cellStyle name="输出 2 2 3 9 3 2 2" xfId="0"/>
    <cellStyle name="输出 2 2 3 9 3 2 2 2" xfId="0"/>
    <cellStyle name="输出 2 2 3 9 3 2 2 2 2" xfId="0"/>
    <cellStyle name="输出 2 2 3 9 3 2 3" xfId="0"/>
    <cellStyle name="输出 2 2 3 9 3 2 3 2" xfId="0"/>
    <cellStyle name="输出 2 2 3 9 3 3" xfId="0"/>
    <cellStyle name="输出 2 2 3 9 3 3 2" xfId="0"/>
    <cellStyle name="输出 2 2 3 9 4" xfId="0"/>
    <cellStyle name="输出 2 2 3 9 4 2" xfId="0"/>
    <cellStyle name="输出 2 2 4" xfId="0"/>
    <cellStyle name="输出 2 2 4 2" xfId="0"/>
    <cellStyle name="输出 2 2 4 2 2" xfId="0"/>
    <cellStyle name="输出 2 2 4 2 2 2" xfId="0"/>
    <cellStyle name="输出 2 2 4 2 2 2 2" xfId="0"/>
    <cellStyle name="输出 2 2 4 2 3" xfId="0"/>
    <cellStyle name="输出 2 2 4 2 3 2" xfId="0"/>
    <cellStyle name="输出 2 2 4 3" xfId="0"/>
    <cellStyle name="输出 2 2 4 3 2" xfId="0"/>
    <cellStyle name="输出 2 2 4 3 2 2" xfId="0"/>
    <cellStyle name="输出 2 2 4 3 2 2 2" xfId="0"/>
    <cellStyle name="输出 2 2 4 3 2 2 2 2" xfId="0"/>
    <cellStyle name="输出 2 2 4 3 2 3" xfId="0"/>
    <cellStyle name="输出 2 2 4 3 2 3 2" xfId="0"/>
    <cellStyle name="输出 2 2 4 3 3" xfId="0"/>
    <cellStyle name="输出 2 2 4 3 3 2" xfId="0"/>
    <cellStyle name="输出 2 2 4 4" xfId="0"/>
    <cellStyle name="输出 2 2 4 4 2" xfId="0"/>
    <cellStyle name="输出 2 2 5" xfId="0"/>
    <cellStyle name="输出 2 2 5 2" xfId="0"/>
    <cellStyle name="输出 2 2 5 2 2" xfId="0"/>
    <cellStyle name="输出 2 2 5 2 2 2" xfId="0"/>
    <cellStyle name="输出 2 2 5 2 2 2 2" xfId="0"/>
    <cellStyle name="输出 2 2 5 2 3" xfId="0"/>
    <cellStyle name="输出 2 2 5 2 3 2" xfId="0"/>
    <cellStyle name="输出 2 2 5 3" xfId="0"/>
    <cellStyle name="输出 2 2 5 3 2" xfId="0"/>
    <cellStyle name="输出 2 2 5 3 2 2" xfId="0"/>
    <cellStyle name="输出 2 2 5 3 2 2 2" xfId="0"/>
    <cellStyle name="输出 2 2 5 3 2 2 2 2" xfId="0"/>
    <cellStyle name="输出 2 2 5 3 2 3" xfId="0"/>
    <cellStyle name="输出 2 2 5 3 2 3 2" xfId="0"/>
    <cellStyle name="输出 2 2 5 3 3" xfId="0"/>
    <cellStyle name="输出 2 2 5 3 3 2" xfId="0"/>
    <cellStyle name="输出 2 2 5 4" xfId="0"/>
    <cellStyle name="输出 2 2 5 4 2" xfId="0"/>
    <cellStyle name="输出 2 2 6" xfId="0"/>
    <cellStyle name="输出 2 2 6 2" xfId="0"/>
    <cellStyle name="输出 2 2 6 2 2" xfId="0"/>
    <cellStyle name="输出 2 2 6 2 2 2" xfId="0"/>
    <cellStyle name="输出 2 2 6 2 2 2 2" xfId="0"/>
    <cellStyle name="输出 2 2 6 2 3" xfId="0"/>
    <cellStyle name="输出 2 2 6 2 3 2" xfId="0"/>
    <cellStyle name="输出 2 2 6 3" xfId="0"/>
    <cellStyle name="输出 2 2 6 3 2" xfId="0"/>
    <cellStyle name="输出 2 2 6 3 2 2" xfId="0"/>
    <cellStyle name="输出 2 2 6 3 2 2 2" xfId="0"/>
    <cellStyle name="输出 2 2 6 3 2 2 2 2" xfId="0"/>
    <cellStyle name="输出 2 2 6 3 2 3" xfId="0"/>
    <cellStyle name="输出 2 2 6 3 2 3 2" xfId="0"/>
    <cellStyle name="输出 2 2 6 3 3" xfId="0"/>
    <cellStyle name="输出 2 2 6 3 3 2" xfId="0"/>
    <cellStyle name="输出 2 2 6 4" xfId="0"/>
    <cellStyle name="输出 2 2 6 4 2" xfId="0"/>
    <cellStyle name="输出 2 2 7" xfId="0"/>
    <cellStyle name="输出 2 2 7 2" xfId="0"/>
    <cellStyle name="输出 2 2 7 2 2" xfId="0"/>
    <cellStyle name="输出 2 2 7 2 2 2" xfId="0"/>
    <cellStyle name="输出 2 2 7 2 2 2 2" xfId="0"/>
    <cellStyle name="输出 2 2 7 2 3" xfId="0"/>
    <cellStyle name="输出 2 2 7 2 3 2" xfId="0"/>
    <cellStyle name="输出 2 2 7 3" xfId="0"/>
    <cellStyle name="输出 2 2 7 3 2" xfId="0"/>
    <cellStyle name="输出 2 2 7 3 2 2" xfId="0"/>
    <cellStyle name="输出 2 2 7 3 2 2 2" xfId="0"/>
    <cellStyle name="输出 2 2 7 3 2 2 2 2" xfId="0"/>
    <cellStyle name="输出 2 2 7 3 2 3" xfId="0"/>
    <cellStyle name="输出 2 2 7 3 2 3 2" xfId="0"/>
    <cellStyle name="输出 2 2 7 3 3" xfId="0"/>
    <cellStyle name="输出 2 2 7 3 3 2" xfId="0"/>
    <cellStyle name="输出 2 2 7 4" xfId="0"/>
    <cellStyle name="输出 2 2 7 4 2" xfId="0"/>
    <cellStyle name="输出 2 2 8" xfId="0"/>
    <cellStyle name="输出 2 2 8 2" xfId="0"/>
    <cellStyle name="输出 2 2 8 2 2" xfId="0"/>
    <cellStyle name="输出 2 2 8 2 2 2" xfId="0"/>
    <cellStyle name="输出 2 2 8 2 2 2 2" xfId="0"/>
    <cellStyle name="输出 2 2 8 2 3" xfId="0"/>
    <cellStyle name="输出 2 2 8 2 3 2" xfId="0"/>
    <cellStyle name="输出 2 2 8 3" xfId="0"/>
    <cellStyle name="输出 2 2 8 3 2" xfId="0"/>
    <cellStyle name="输出 2 2 8 3 2 2" xfId="0"/>
    <cellStyle name="输出 2 2 8 3 2 2 2" xfId="0"/>
    <cellStyle name="输出 2 2 8 3 2 2 2 2" xfId="0"/>
    <cellStyle name="输出 2 2 8 3 2 3" xfId="0"/>
    <cellStyle name="输出 2 2 8 3 2 3 2" xfId="0"/>
    <cellStyle name="输出 2 2 8 3 3" xfId="0"/>
    <cellStyle name="输出 2 2 8 3 3 2" xfId="0"/>
    <cellStyle name="输出 2 2 8 4" xfId="0"/>
    <cellStyle name="输出 2 2 8 4 2" xfId="0"/>
    <cellStyle name="输出 2 2 9" xfId="0"/>
    <cellStyle name="输出 2 2 9 2" xfId="0"/>
    <cellStyle name="输出 2 2 9 2 2" xfId="0"/>
    <cellStyle name="输出 2 2 9 2 2 2" xfId="0"/>
    <cellStyle name="输出 2 2 9 2 2 2 2" xfId="0"/>
    <cellStyle name="输出 2 2 9 2 3" xfId="0"/>
    <cellStyle name="输出 2 2 9 2 3 2" xfId="0"/>
    <cellStyle name="输出 2 2 9 3" xfId="0"/>
    <cellStyle name="输出 2 2 9 3 2" xfId="0"/>
    <cellStyle name="输出 2 2 9 3 2 2" xfId="0"/>
    <cellStyle name="输出 2 2 9 3 2 2 2" xfId="0"/>
    <cellStyle name="输出 2 2 9 3 2 2 2 2" xfId="0"/>
    <cellStyle name="输出 2 2 9 3 2 3" xfId="0"/>
    <cellStyle name="输出 2 2 9 3 2 3 2" xfId="0"/>
    <cellStyle name="输出 2 2 9 3 3" xfId="0"/>
    <cellStyle name="输出 2 2 9 3 3 2" xfId="0"/>
    <cellStyle name="输出 2 2 9 4" xfId="0"/>
    <cellStyle name="输出 2 2 9 4 2" xfId="0"/>
    <cellStyle name="输出 2 20" xfId="0"/>
    <cellStyle name="输出 2 20 2" xfId="0"/>
    <cellStyle name="输出 2 20 2 2" xfId="0"/>
    <cellStyle name="输出 2 20 2 2 2" xfId="0"/>
    <cellStyle name="输出 2 20 2 2 2 2" xfId="0"/>
    <cellStyle name="输出 2 20 2 3" xfId="0"/>
    <cellStyle name="输出 2 20 2 3 2" xfId="0"/>
    <cellStyle name="输出 2 20 3" xfId="0"/>
    <cellStyle name="输出 2 20 3 2" xfId="0"/>
    <cellStyle name="输出 2 20 3 2 2" xfId="0"/>
    <cellStyle name="输出 2 20 3 2 2 2" xfId="0"/>
    <cellStyle name="输出 2 20 3 2 2 2 2" xfId="0"/>
    <cellStyle name="输出 2 20 3 2 3" xfId="0"/>
    <cellStyle name="输出 2 20 3 2 3 2" xfId="0"/>
    <cellStyle name="输出 2 20 3 3" xfId="0"/>
    <cellStyle name="输出 2 20 3 3 2" xfId="0"/>
    <cellStyle name="输出 2 20 4" xfId="0"/>
    <cellStyle name="输出 2 20 4 2" xfId="0"/>
    <cellStyle name="输出 2 21" xfId="0"/>
    <cellStyle name="输出 2 21 2" xfId="0"/>
    <cellStyle name="输出 2 21 2 2" xfId="0"/>
    <cellStyle name="输出 2 21 2 2 2" xfId="0"/>
    <cellStyle name="输出 2 21 2 2 2 2" xfId="0"/>
    <cellStyle name="输出 2 21 2 3" xfId="0"/>
    <cellStyle name="输出 2 21 2 3 2" xfId="0"/>
    <cellStyle name="输出 2 21 3" xfId="0"/>
    <cellStyle name="输出 2 21 3 2" xfId="0"/>
    <cellStyle name="输出 2 21 3 2 2" xfId="0"/>
    <cellStyle name="输出 2 21 3 2 2 2" xfId="0"/>
    <cellStyle name="输出 2 21 3 2 2 2 2" xfId="0"/>
    <cellStyle name="输出 2 21 3 2 3" xfId="0"/>
    <cellStyle name="输出 2 21 3 2 3 2" xfId="0"/>
    <cellStyle name="输出 2 21 3 3" xfId="0"/>
    <cellStyle name="输出 2 21 3 3 2" xfId="0"/>
    <cellStyle name="输出 2 21 4" xfId="0"/>
    <cellStyle name="输出 2 21 4 2" xfId="0"/>
    <cellStyle name="输出 2 22" xfId="0"/>
    <cellStyle name="输出 2 22 2" xfId="0"/>
    <cellStyle name="输出 2 22 2 2" xfId="0"/>
    <cellStyle name="输出 2 22 2 2 2" xfId="0"/>
    <cellStyle name="输出 2 22 2 2 2 2" xfId="0"/>
    <cellStyle name="输出 2 22 2 3" xfId="0"/>
    <cellStyle name="输出 2 22 2 3 2" xfId="0"/>
    <cellStyle name="输出 2 22 3" xfId="0"/>
    <cellStyle name="输出 2 22 3 2" xfId="0"/>
    <cellStyle name="输出 2 22 3 2 2" xfId="0"/>
    <cellStyle name="输出 2 22 3 2 2 2" xfId="0"/>
    <cellStyle name="输出 2 22 3 2 2 2 2" xfId="0"/>
    <cellStyle name="输出 2 22 3 2 3" xfId="0"/>
    <cellStyle name="输出 2 22 3 2 3 2" xfId="0"/>
    <cellStyle name="输出 2 22 3 3" xfId="0"/>
    <cellStyle name="输出 2 22 3 3 2" xfId="0"/>
    <cellStyle name="输出 2 22 4" xfId="0"/>
    <cellStyle name="输出 2 22 4 2" xfId="0"/>
    <cellStyle name="输出 2 23" xfId="0"/>
    <cellStyle name="输出 2 23 2" xfId="0"/>
    <cellStyle name="输出 2 23 2 2" xfId="0"/>
    <cellStyle name="输出 2 23 2 2 2" xfId="0"/>
    <cellStyle name="输出 2 23 2 2 2 2" xfId="0"/>
    <cellStyle name="输出 2 23 2 3" xfId="0"/>
    <cellStyle name="输出 2 23 2 3 2" xfId="0"/>
    <cellStyle name="输出 2 23 3" xfId="0"/>
    <cellStyle name="输出 2 23 3 2" xfId="0"/>
    <cellStyle name="输出 2 23 3 2 2" xfId="0"/>
    <cellStyle name="输出 2 23 3 2 2 2" xfId="0"/>
    <cellStyle name="输出 2 23 3 2 2 2 2" xfId="0"/>
    <cellStyle name="输出 2 23 3 2 3" xfId="0"/>
    <cellStyle name="输出 2 23 3 2 3 2" xfId="0"/>
    <cellStyle name="输出 2 23 3 3" xfId="0"/>
    <cellStyle name="输出 2 23 3 3 2" xfId="0"/>
    <cellStyle name="输出 2 23 4" xfId="0"/>
    <cellStyle name="输出 2 23 4 2" xfId="0"/>
    <cellStyle name="输出 2 24" xfId="0"/>
    <cellStyle name="输出 2 24 2" xfId="0"/>
    <cellStyle name="输出 2 24 2 2" xfId="0"/>
    <cellStyle name="输出 2 24 2 2 2" xfId="0"/>
    <cellStyle name="输出 2 24 2 2 2 2" xfId="0"/>
    <cellStyle name="输出 2 24 2 3" xfId="0"/>
    <cellStyle name="输出 2 24 2 3 2" xfId="0"/>
    <cellStyle name="输出 2 24 3" xfId="0"/>
    <cellStyle name="输出 2 24 3 2" xfId="0"/>
    <cellStyle name="输出 2 24 3 2 2" xfId="0"/>
    <cellStyle name="输出 2 24 3 2 2 2" xfId="0"/>
    <cellStyle name="输出 2 24 3 2 2 2 2" xfId="0"/>
    <cellStyle name="输出 2 24 3 2 3" xfId="0"/>
    <cellStyle name="输出 2 24 3 2 3 2" xfId="0"/>
    <cellStyle name="输出 2 24 3 3" xfId="0"/>
    <cellStyle name="输出 2 24 3 3 2" xfId="0"/>
    <cellStyle name="输出 2 24 4" xfId="0"/>
    <cellStyle name="输出 2 24 4 2" xfId="0"/>
    <cellStyle name="输出 2 25" xfId="0"/>
    <cellStyle name="输出 2 25 2" xfId="0"/>
    <cellStyle name="输出 2 25 2 2" xfId="0"/>
    <cellStyle name="输出 2 25 2 2 2" xfId="0"/>
    <cellStyle name="输出 2 25 2 2 2 2" xfId="0"/>
    <cellStyle name="输出 2 25 2 3" xfId="0"/>
    <cellStyle name="输出 2 25 2 3 2" xfId="0"/>
    <cellStyle name="输出 2 25 3" xfId="0"/>
    <cellStyle name="输出 2 25 3 2" xfId="0"/>
    <cellStyle name="输出 2 25 3 2 2" xfId="0"/>
    <cellStyle name="输出 2 25 3 2 2 2" xfId="0"/>
    <cellStyle name="输出 2 25 3 2 2 2 2" xfId="0"/>
    <cellStyle name="输出 2 25 3 2 3" xfId="0"/>
    <cellStyle name="输出 2 25 3 2 3 2" xfId="0"/>
    <cellStyle name="输出 2 25 3 3" xfId="0"/>
    <cellStyle name="输出 2 25 3 3 2" xfId="0"/>
    <cellStyle name="输出 2 25 4" xfId="0"/>
    <cellStyle name="输出 2 25 4 2" xfId="0"/>
    <cellStyle name="输出 2 26" xfId="0"/>
    <cellStyle name="输出 2 26 2" xfId="0"/>
    <cellStyle name="输出 2 26 2 2" xfId="0"/>
    <cellStyle name="输出 2 26 2 2 2" xfId="0"/>
    <cellStyle name="输出 2 26 2 2 2 2" xfId="0"/>
    <cellStyle name="输出 2 26 2 3" xfId="0"/>
    <cellStyle name="输出 2 26 2 3 2" xfId="0"/>
    <cellStyle name="输出 2 26 3" xfId="0"/>
    <cellStyle name="输出 2 26 3 2" xfId="0"/>
    <cellStyle name="输出 2 26 3 2 2" xfId="0"/>
    <cellStyle name="输出 2 26 3 2 2 2" xfId="0"/>
    <cellStyle name="输出 2 26 3 2 2 2 2" xfId="0"/>
    <cellStyle name="输出 2 26 3 2 3" xfId="0"/>
    <cellStyle name="输出 2 26 3 2 3 2" xfId="0"/>
    <cellStyle name="输出 2 26 3 3" xfId="0"/>
    <cellStyle name="输出 2 26 3 3 2" xfId="0"/>
    <cellStyle name="输出 2 26 4" xfId="0"/>
    <cellStyle name="输出 2 26 4 2" xfId="0"/>
    <cellStyle name="输出 2 27" xfId="0"/>
    <cellStyle name="输出 2 27 2" xfId="0"/>
    <cellStyle name="输出 2 27 2 2" xfId="0"/>
    <cellStyle name="输出 2 27 2 2 2" xfId="0"/>
    <cellStyle name="输出 2 27 2 2 2 2" xfId="0"/>
    <cellStyle name="输出 2 27 2 3" xfId="0"/>
    <cellStyle name="输出 2 27 2 3 2" xfId="0"/>
    <cellStyle name="输出 2 27 3" xfId="0"/>
    <cellStyle name="输出 2 27 3 2" xfId="0"/>
    <cellStyle name="输出 2 27 3 2 2" xfId="0"/>
    <cellStyle name="输出 2 27 3 2 2 2" xfId="0"/>
    <cellStyle name="输出 2 27 3 2 2 2 2" xfId="0"/>
    <cellStyle name="输出 2 27 3 2 3" xfId="0"/>
    <cellStyle name="输出 2 27 3 2 3 2" xfId="0"/>
    <cellStyle name="输出 2 27 3 3" xfId="0"/>
    <cellStyle name="输出 2 27 3 3 2" xfId="0"/>
    <cellStyle name="输出 2 27 4" xfId="0"/>
    <cellStyle name="输出 2 27 4 2" xfId="0"/>
    <cellStyle name="输出 2 28" xfId="0"/>
    <cellStyle name="输出 2 28 2" xfId="0"/>
    <cellStyle name="输出 2 28 2 2" xfId="0"/>
    <cellStyle name="输出 2 28 2 2 2" xfId="0"/>
    <cellStyle name="输出 2 28 3" xfId="0"/>
    <cellStyle name="输出 2 28 3 2" xfId="0"/>
    <cellStyle name="输出 2 29" xfId="0"/>
    <cellStyle name="输出 2 29 2" xfId="0"/>
    <cellStyle name="输出 2 29 2 2" xfId="0"/>
    <cellStyle name="输出 2 29 2 2 2" xfId="0"/>
    <cellStyle name="输出 2 29 2 2 2 2" xfId="0"/>
    <cellStyle name="输出 2 29 2 3" xfId="0"/>
    <cellStyle name="输出 2 29 2 3 2" xfId="0"/>
    <cellStyle name="输出 2 29 3" xfId="0"/>
    <cellStyle name="输出 2 29 3 2" xfId="0"/>
    <cellStyle name="输出 2 3" xfId="0"/>
    <cellStyle name="输出 2 3 10" xfId="0"/>
    <cellStyle name="输出 2 3 10 2" xfId="0"/>
    <cellStyle name="输出 2 3 10 2 2" xfId="0"/>
    <cellStyle name="输出 2 3 10 2 2 2" xfId="0"/>
    <cellStyle name="输出 2 3 10 2 2 2 2" xfId="0"/>
    <cellStyle name="输出 2 3 10 2 3" xfId="0"/>
    <cellStyle name="输出 2 3 10 2 3 2" xfId="0"/>
    <cellStyle name="输出 2 3 10 3" xfId="0"/>
    <cellStyle name="输出 2 3 10 3 2" xfId="0"/>
    <cellStyle name="输出 2 3 10 3 2 2" xfId="0"/>
    <cellStyle name="输出 2 3 10 3 2 2 2" xfId="0"/>
    <cellStyle name="输出 2 3 10 3 2 2 2 2" xfId="0"/>
    <cellStyle name="输出 2 3 10 3 2 3" xfId="0"/>
    <cellStyle name="输出 2 3 10 3 2 3 2" xfId="0"/>
    <cellStyle name="输出 2 3 10 3 3" xfId="0"/>
    <cellStyle name="输出 2 3 10 3 3 2" xfId="0"/>
    <cellStyle name="输出 2 3 10 4" xfId="0"/>
    <cellStyle name="输出 2 3 10 4 2" xfId="0"/>
    <cellStyle name="输出 2 3 11" xfId="0"/>
    <cellStyle name="输出 2 3 11 2" xfId="0"/>
    <cellStyle name="输出 2 3 11 2 2" xfId="0"/>
    <cellStyle name="输出 2 3 11 2 2 2" xfId="0"/>
    <cellStyle name="输出 2 3 11 3" xfId="0"/>
    <cellStyle name="输出 2 3 11 3 2" xfId="0"/>
    <cellStyle name="输出 2 3 12" xfId="0"/>
    <cellStyle name="输出 2 3 12 2" xfId="0"/>
    <cellStyle name="输出 2 3 12 2 2" xfId="0"/>
    <cellStyle name="输出 2 3 12 2 2 2" xfId="0"/>
    <cellStyle name="输出 2 3 12 2 2 2 2" xfId="0"/>
    <cellStyle name="输出 2 3 12 2 3" xfId="0"/>
    <cellStyle name="输出 2 3 12 2 3 2" xfId="0"/>
    <cellStyle name="输出 2 3 12 3" xfId="0"/>
    <cellStyle name="输出 2 3 12 3 2" xfId="0"/>
    <cellStyle name="输出 2 3 13" xfId="0"/>
    <cellStyle name="输出 2 3 13 2" xfId="0"/>
    <cellStyle name="输出 2 3 2" xfId="0"/>
    <cellStyle name="输出 2 3 2 2" xfId="0"/>
    <cellStyle name="输出 2 3 2 2 2" xfId="0"/>
    <cellStyle name="输出 2 3 2 2 2 2" xfId="0"/>
    <cellStyle name="输出 2 3 2 2 2 2 2" xfId="0"/>
    <cellStyle name="输出 2 3 2 2 3" xfId="0"/>
    <cellStyle name="输出 2 3 2 2 3 2" xfId="0"/>
    <cellStyle name="输出 2 3 2 3" xfId="0"/>
    <cellStyle name="输出 2 3 2 3 2" xfId="0"/>
    <cellStyle name="输出 2 3 2 3 2 2" xfId="0"/>
    <cellStyle name="输出 2 3 2 3 2 2 2" xfId="0"/>
    <cellStyle name="输出 2 3 2 3 2 2 2 2" xfId="0"/>
    <cellStyle name="输出 2 3 2 3 2 3" xfId="0"/>
    <cellStyle name="输出 2 3 2 3 2 3 2" xfId="0"/>
    <cellStyle name="输出 2 3 2 3 3" xfId="0"/>
    <cellStyle name="输出 2 3 2 3 3 2" xfId="0"/>
    <cellStyle name="输出 2 3 2 4" xfId="0"/>
    <cellStyle name="输出 2 3 2 4 2" xfId="0"/>
    <cellStyle name="输出 2 3 3" xfId="0"/>
    <cellStyle name="输出 2 3 3 2" xfId="0"/>
    <cellStyle name="输出 2 3 3 2 2" xfId="0"/>
    <cellStyle name="输出 2 3 3 2 2 2" xfId="0"/>
    <cellStyle name="输出 2 3 3 2 2 2 2" xfId="0"/>
    <cellStyle name="输出 2 3 3 2 3" xfId="0"/>
    <cellStyle name="输出 2 3 3 2 3 2" xfId="0"/>
    <cellStyle name="输出 2 3 3 3" xfId="0"/>
    <cellStyle name="输出 2 3 3 3 2" xfId="0"/>
    <cellStyle name="输出 2 3 3 3 2 2" xfId="0"/>
    <cellStyle name="输出 2 3 3 3 2 2 2" xfId="0"/>
    <cellStyle name="输出 2 3 3 3 2 2 2 2" xfId="0"/>
    <cellStyle name="输出 2 3 3 3 2 3" xfId="0"/>
    <cellStyle name="输出 2 3 3 3 2 3 2" xfId="0"/>
    <cellStyle name="输出 2 3 3 3 3" xfId="0"/>
    <cellStyle name="输出 2 3 3 3 3 2" xfId="0"/>
    <cellStyle name="输出 2 3 3 4" xfId="0"/>
    <cellStyle name="输出 2 3 3 4 2" xfId="0"/>
    <cellStyle name="输出 2 3 4" xfId="0"/>
    <cellStyle name="输出 2 3 4 2" xfId="0"/>
    <cellStyle name="输出 2 3 4 2 2" xfId="0"/>
    <cellStyle name="输出 2 3 4 2 2 2" xfId="0"/>
    <cellStyle name="输出 2 3 4 2 2 2 2" xfId="0"/>
    <cellStyle name="输出 2 3 4 2 3" xfId="0"/>
    <cellStyle name="输出 2 3 4 2 3 2" xfId="0"/>
    <cellStyle name="输出 2 3 4 3" xfId="0"/>
    <cellStyle name="输出 2 3 4 3 2" xfId="0"/>
    <cellStyle name="输出 2 3 4 3 2 2" xfId="0"/>
    <cellStyle name="输出 2 3 4 3 2 2 2" xfId="0"/>
    <cellStyle name="输出 2 3 4 3 2 2 2 2" xfId="0"/>
    <cellStyle name="输出 2 3 4 3 2 3" xfId="0"/>
    <cellStyle name="输出 2 3 4 3 2 3 2" xfId="0"/>
    <cellStyle name="输出 2 3 4 3 3" xfId="0"/>
    <cellStyle name="输出 2 3 4 3 3 2" xfId="0"/>
    <cellStyle name="输出 2 3 4 4" xfId="0"/>
    <cellStyle name="输出 2 3 4 4 2" xfId="0"/>
    <cellStyle name="输出 2 3 5" xfId="0"/>
    <cellStyle name="输出 2 3 5 2" xfId="0"/>
    <cellStyle name="输出 2 3 5 2 2" xfId="0"/>
    <cellStyle name="输出 2 3 5 2 2 2" xfId="0"/>
    <cellStyle name="输出 2 3 5 2 2 2 2" xfId="0"/>
    <cellStyle name="输出 2 3 5 2 3" xfId="0"/>
    <cellStyle name="输出 2 3 5 2 3 2" xfId="0"/>
    <cellStyle name="输出 2 3 5 3" xfId="0"/>
    <cellStyle name="输出 2 3 5 3 2" xfId="0"/>
    <cellStyle name="输出 2 3 5 3 2 2" xfId="0"/>
    <cellStyle name="输出 2 3 5 3 2 2 2" xfId="0"/>
    <cellStyle name="输出 2 3 5 3 2 2 2 2" xfId="0"/>
    <cellStyle name="输出 2 3 5 3 2 3" xfId="0"/>
    <cellStyle name="输出 2 3 5 3 2 3 2" xfId="0"/>
    <cellStyle name="输出 2 3 5 3 3" xfId="0"/>
    <cellStyle name="输出 2 3 5 3 3 2" xfId="0"/>
    <cellStyle name="输出 2 3 5 4" xfId="0"/>
    <cellStyle name="输出 2 3 5 4 2" xfId="0"/>
    <cellStyle name="输出 2 3 6" xfId="0"/>
    <cellStyle name="输出 2 3 6 2" xfId="0"/>
    <cellStyle name="输出 2 3 6 2 2" xfId="0"/>
    <cellStyle name="输出 2 3 6 2 2 2" xfId="0"/>
    <cellStyle name="输出 2 3 6 2 2 2 2" xfId="0"/>
    <cellStyle name="输出 2 3 6 2 3" xfId="0"/>
    <cellStyle name="输出 2 3 6 2 3 2" xfId="0"/>
    <cellStyle name="输出 2 3 6 3" xfId="0"/>
    <cellStyle name="输出 2 3 6 3 2" xfId="0"/>
    <cellStyle name="输出 2 3 6 3 2 2" xfId="0"/>
    <cellStyle name="输出 2 3 6 3 2 2 2" xfId="0"/>
    <cellStyle name="输出 2 3 6 3 2 2 2 2" xfId="0"/>
    <cellStyle name="输出 2 3 6 3 2 3" xfId="0"/>
    <cellStyle name="输出 2 3 6 3 2 3 2" xfId="0"/>
    <cellStyle name="输出 2 3 6 3 3" xfId="0"/>
    <cellStyle name="输出 2 3 6 3 3 2" xfId="0"/>
    <cellStyle name="输出 2 3 6 4" xfId="0"/>
    <cellStyle name="输出 2 3 6 4 2" xfId="0"/>
    <cellStyle name="输出 2 3 7" xfId="0"/>
    <cellStyle name="输出 2 3 7 2" xfId="0"/>
    <cellStyle name="输出 2 3 7 2 2" xfId="0"/>
    <cellStyle name="输出 2 3 7 2 2 2" xfId="0"/>
    <cellStyle name="输出 2 3 7 2 2 2 2" xfId="0"/>
    <cellStyle name="输出 2 3 7 2 3" xfId="0"/>
    <cellStyle name="输出 2 3 7 2 3 2" xfId="0"/>
    <cellStyle name="输出 2 3 7 3" xfId="0"/>
    <cellStyle name="输出 2 3 7 3 2" xfId="0"/>
    <cellStyle name="输出 2 3 7 3 2 2" xfId="0"/>
    <cellStyle name="输出 2 3 7 3 2 2 2" xfId="0"/>
    <cellStyle name="输出 2 3 7 3 2 2 2 2" xfId="0"/>
    <cellStyle name="输出 2 3 7 3 2 3" xfId="0"/>
    <cellStyle name="输出 2 3 7 3 2 3 2" xfId="0"/>
    <cellStyle name="输出 2 3 7 3 3" xfId="0"/>
    <cellStyle name="输出 2 3 7 3 3 2" xfId="0"/>
    <cellStyle name="输出 2 3 7 4" xfId="0"/>
    <cellStyle name="输出 2 3 7 4 2" xfId="0"/>
    <cellStyle name="输出 2 3 8" xfId="0"/>
    <cellStyle name="输出 2 3 8 2" xfId="0"/>
    <cellStyle name="输出 2 3 8 2 2" xfId="0"/>
    <cellStyle name="输出 2 3 8 2 2 2" xfId="0"/>
    <cellStyle name="输出 2 3 8 2 2 2 2" xfId="0"/>
    <cellStyle name="输出 2 3 8 2 3" xfId="0"/>
    <cellStyle name="输出 2 3 8 2 3 2" xfId="0"/>
    <cellStyle name="输出 2 3 8 3" xfId="0"/>
    <cellStyle name="输出 2 3 8 3 2" xfId="0"/>
    <cellStyle name="输出 2 3 8 3 2 2" xfId="0"/>
    <cellStyle name="输出 2 3 8 3 2 2 2" xfId="0"/>
    <cellStyle name="输出 2 3 8 3 2 2 2 2" xfId="0"/>
    <cellStyle name="输出 2 3 8 3 2 3" xfId="0"/>
    <cellStyle name="输出 2 3 8 3 2 3 2" xfId="0"/>
    <cellStyle name="输出 2 3 8 3 3" xfId="0"/>
    <cellStyle name="输出 2 3 8 3 3 2" xfId="0"/>
    <cellStyle name="输出 2 3 8 4" xfId="0"/>
    <cellStyle name="输出 2 3 8 4 2" xfId="0"/>
    <cellStyle name="输出 2 3 9" xfId="0"/>
    <cellStyle name="输出 2 3 9 2" xfId="0"/>
    <cellStyle name="输出 2 3 9 2 2" xfId="0"/>
    <cellStyle name="输出 2 3 9 2 2 2" xfId="0"/>
    <cellStyle name="输出 2 3 9 2 2 2 2" xfId="0"/>
    <cellStyle name="输出 2 3 9 2 3" xfId="0"/>
    <cellStyle name="输出 2 3 9 2 3 2" xfId="0"/>
    <cellStyle name="输出 2 3 9 3" xfId="0"/>
    <cellStyle name="输出 2 3 9 3 2" xfId="0"/>
    <cellStyle name="输出 2 3 9 3 2 2" xfId="0"/>
    <cellStyle name="输出 2 3 9 3 2 2 2" xfId="0"/>
    <cellStyle name="输出 2 3 9 3 2 2 2 2" xfId="0"/>
    <cellStyle name="输出 2 3 9 3 2 3" xfId="0"/>
    <cellStyle name="输出 2 3 9 3 2 3 2" xfId="0"/>
    <cellStyle name="输出 2 3 9 3 3" xfId="0"/>
    <cellStyle name="输出 2 3 9 3 3 2" xfId="0"/>
    <cellStyle name="输出 2 3 9 4" xfId="0"/>
    <cellStyle name="输出 2 3 9 4 2" xfId="0"/>
    <cellStyle name="输出 2 30" xfId="0"/>
    <cellStyle name="输出 2 30 2" xfId="0"/>
    <cellStyle name="输出 2 4" xfId="0"/>
    <cellStyle name="输出 2 4 10" xfId="0"/>
    <cellStyle name="输出 2 4 10 2" xfId="0"/>
    <cellStyle name="输出 2 4 10 2 2" xfId="0"/>
    <cellStyle name="输出 2 4 10 2 2 2" xfId="0"/>
    <cellStyle name="输出 2 4 10 2 2 2 2" xfId="0"/>
    <cellStyle name="输出 2 4 10 2 3" xfId="0"/>
    <cellStyle name="输出 2 4 10 2 3 2" xfId="0"/>
    <cellStyle name="输出 2 4 10 3" xfId="0"/>
    <cellStyle name="输出 2 4 10 3 2" xfId="0"/>
    <cellStyle name="输出 2 4 10 3 2 2" xfId="0"/>
    <cellStyle name="输出 2 4 10 3 2 2 2" xfId="0"/>
    <cellStyle name="输出 2 4 10 3 2 2 2 2" xfId="0"/>
    <cellStyle name="输出 2 4 10 3 2 3" xfId="0"/>
    <cellStyle name="输出 2 4 10 3 2 3 2" xfId="0"/>
    <cellStyle name="输出 2 4 10 3 3" xfId="0"/>
    <cellStyle name="输出 2 4 10 3 3 2" xfId="0"/>
    <cellStyle name="输出 2 4 10 4" xfId="0"/>
    <cellStyle name="输出 2 4 10 4 2" xfId="0"/>
    <cellStyle name="输出 2 4 11" xfId="0"/>
    <cellStyle name="输出 2 4 11 2" xfId="0"/>
    <cellStyle name="输出 2 4 11 2 2" xfId="0"/>
    <cellStyle name="输出 2 4 11 2 2 2" xfId="0"/>
    <cellStyle name="输出 2 4 11 3" xfId="0"/>
    <cellStyle name="输出 2 4 11 3 2" xfId="0"/>
    <cellStyle name="输出 2 4 12" xfId="0"/>
    <cellStyle name="输出 2 4 12 2" xfId="0"/>
    <cellStyle name="输出 2 4 12 2 2" xfId="0"/>
    <cellStyle name="输出 2 4 12 2 2 2" xfId="0"/>
    <cellStyle name="输出 2 4 12 2 2 2 2" xfId="0"/>
    <cellStyle name="输出 2 4 12 2 3" xfId="0"/>
    <cellStyle name="输出 2 4 12 2 3 2" xfId="0"/>
    <cellStyle name="输出 2 4 12 3" xfId="0"/>
    <cellStyle name="输出 2 4 12 3 2" xfId="0"/>
    <cellStyle name="输出 2 4 13" xfId="0"/>
    <cellStyle name="输出 2 4 13 2" xfId="0"/>
    <cellStyle name="输出 2 4 2" xfId="0"/>
    <cellStyle name="输出 2 4 2 2" xfId="0"/>
    <cellStyle name="输出 2 4 2 2 2" xfId="0"/>
    <cellStyle name="输出 2 4 2 2 2 2" xfId="0"/>
    <cellStyle name="输出 2 4 2 2 2 2 2" xfId="0"/>
    <cellStyle name="输出 2 4 2 2 3" xfId="0"/>
    <cellStyle name="输出 2 4 2 2 3 2" xfId="0"/>
    <cellStyle name="输出 2 4 2 3" xfId="0"/>
    <cellStyle name="输出 2 4 2 3 2" xfId="0"/>
    <cellStyle name="输出 2 4 2 3 2 2" xfId="0"/>
    <cellStyle name="输出 2 4 2 3 2 2 2" xfId="0"/>
    <cellStyle name="输出 2 4 2 3 2 2 2 2" xfId="0"/>
    <cellStyle name="输出 2 4 2 3 2 3" xfId="0"/>
    <cellStyle name="输出 2 4 2 3 2 3 2" xfId="0"/>
    <cellStyle name="输出 2 4 2 3 3" xfId="0"/>
    <cellStyle name="输出 2 4 2 3 3 2" xfId="0"/>
    <cellStyle name="输出 2 4 2 4" xfId="0"/>
    <cellStyle name="输出 2 4 2 4 2" xfId="0"/>
    <cellStyle name="输出 2 4 3" xfId="0"/>
    <cellStyle name="输出 2 4 3 2" xfId="0"/>
    <cellStyle name="输出 2 4 3 2 2" xfId="0"/>
    <cellStyle name="输出 2 4 3 2 2 2" xfId="0"/>
    <cellStyle name="输出 2 4 3 2 2 2 2" xfId="0"/>
    <cellStyle name="输出 2 4 3 2 3" xfId="0"/>
    <cellStyle name="输出 2 4 3 2 3 2" xfId="0"/>
    <cellStyle name="输出 2 4 3 3" xfId="0"/>
    <cellStyle name="输出 2 4 3 3 2" xfId="0"/>
    <cellStyle name="输出 2 4 3 3 2 2" xfId="0"/>
    <cellStyle name="输出 2 4 3 3 2 2 2" xfId="0"/>
    <cellStyle name="输出 2 4 3 3 2 2 2 2" xfId="0"/>
    <cellStyle name="输出 2 4 3 3 2 3" xfId="0"/>
    <cellStyle name="输出 2 4 3 3 2 3 2" xfId="0"/>
    <cellStyle name="输出 2 4 3 3 3" xfId="0"/>
    <cellStyle name="输出 2 4 3 3 3 2" xfId="0"/>
    <cellStyle name="输出 2 4 3 4" xfId="0"/>
    <cellStyle name="输出 2 4 3 4 2" xfId="0"/>
    <cellStyle name="输出 2 4 4" xfId="0"/>
    <cellStyle name="输出 2 4 4 2" xfId="0"/>
    <cellStyle name="输出 2 4 4 2 2" xfId="0"/>
    <cellStyle name="输出 2 4 4 2 2 2" xfId="0"/>
    <cellStyle name="输出 2 4 4 2 2 2 2" xfId="0"/>
    <cellStyle name="输出 2 4 4 2 3" xfId="0"/>
    <cellStyle name="输出 2 4 4 2 3 2" xfId="0"/>
    <cellStyle name="输出 2 4 4 3" xfId="0"/>
    <cellStyle name="输出 2 4 4 3 2" xfId="0"/>
    <cellStyle name="输出 2 4 4 3 2 2" xfId="0"/>
    <cellStyle name="输出 2 4 4 3 2 2 2" xfId="0"/>
    <cellStyle name="输出 2 4 4 3 2 2 2 2" xfId="0"/>
    <cellStyle name="输出 2 4 4 3 2 3" xfId="0"/>
    <cellStyle name="输出 2 4 4 3 2 3 2" xfId="0"/>
    <cellStyle name="输出 2 4 4 3 3" xfId="0"/>
    <cellStyle name="输出 2 4 4 3 3 2" xfId="0"/>
    <cellStyle name="输出 2 4 4 4" xfId="0"/>
    <cellStyle name="输出 2 4 4 4 2" xfId="0"/>
    <cellStyle name="输出 2 4 5" xfId="0"/>
    <cellStyle name="输出 2 4 5 2" xfId="0"/>
    <cellStyle name="输出 2 4 5 2 2" xfId="0"/>
    <cellStyle name="输出 2 4 5 2 2 2" xfId="0"/>
    <cellStyle name="输出 2 4 5 2 2 2 2" xfId="0"/>
    <cellStyle name="输出 2 4 5 2 3" xfId="0"/>
    <cellStyle name="输出 2 4 5 2 3 2" xfId="0"/>
    <cellStyle name="输出 2 4 5 3" xfId="0"/>
    <cellStyle name="输出 2 4 5 3 2" xfId="0"/>
    <cellStyle name="输出 2 4 5 3 2 2" xfId="0"/>
    <cellStyle name="输出 2 4 5 3 2 2 2" xfId="0"/>
    <cellStyle name="输出 2 4 5 3 2 2 2 2" xfId="0"/>
    <cellStyle name="输出 2 4 5 3 2 3" xfId="0"/>
    <cellStyle name="输出 2 4 5 3 2 3 2" xfId="0"/>
    <cellStyle name="输出 2 4 5 3 3" xfId="0"/>
    <cellStyle name="输出 2 4 5 3 3 2" xfId="0"/>
    <cellStyle name="输出 2 4 5 4" xfId="0"/>
    <cellStyle name="输出 2 4 5 4 2" xfId="0"/>
    <cellStyle name="输出 2 4 6" xfId="0"/>
    <cellStyle name="输出 2 4 6 2" xfId="0"/>
    <cellStyle name="输出 2 4 6 2 2" xfId="0"/>
    <cellStyle name="输出 2 4 6 2 2 2" xfId="0"/>
    <cellStyle name="输出 2 4 6 2 2 2 2" xfId="0"/>
    <cellStyle name="输出 2 4 6 2 3" xfId="0"/>
    <cellStyle name="输出 2 4 6 2 3 2" xfId="0"/>
    <cellStyle name="输出 2 4 6 3" xfId="0"/>
    <cellStyle name="输出 2 4 6 3 2" xfId="0"/>
    <cellStyle name="输出 2 4 6 3 2 2" xfId="0"/>
    <cellStyle name="输出 2 4 6 3 2 2 2" xfId="0"/>
    <cellStyle name="输出 2 4 6 3 2 2 2 2" xfId="0"/>
    <cellStyle name="输出 2 4 6 3 2 3" xfId="0"/>
    <cellStyle name="输出 2 4 6 3 2 3 2" xfId="0"/>
    <cellStyle name="输出 2 4 6 3 3" xfId="0"/>
    <cellStyle name="输出 2 4 6 3 3 2" xfId="0"/>
    <cellStyle name="输出 2 4 6 4" xfId="0"/>
    <cellStyle name="输出 2 4 6 4 2" xfId="0"/>
    <cellStyle name="输出 2 4 7" xfId="0"/>
    <cellStyle name="输出 2 4 7 2" xfId="0"/>
    <cellStyle name="输出 2 4 7 2 2" xfId="0"/>
    <cellStyle name="输出 2 4 7 2 2 2" xfId="0"/>
    <cellStyle name="输出 2 4 7 2 2 2 2" xfId="0"/>
    <cellStyle name="输出 2 4 7 2 3" xfId="0"/>
    <cellStyle name="输出 2 4 7 2 3 2" xfId="0"/>
    <cellStyle name="输出 2 4 7 3" xfId="0"/>
    <cellStyle name="输出 2 4 7 3 2" xfId="0"/>
    <cellStyle name="输出 2 4 7 3 2 2" xfId="0"/>
    <cellStyle name="输出 2 4 7 3 2 2 2" xfId="0"/>
    <cellStyle name="输出 2 4 7 3 2 2 2 2" xfId="0"/>
    <cellStyle name="输出 2 4 7 3 2 3" xfId="0"/>
    <cellStyle name="输出 2 4 7 3 2 3 2" xfId="0"/>
    <cellStyle name="输出 2 4 7 3 3" xfId="0"/>
    <cellStyle name="输出 2 4 7 3 3 2" xfId="0"/>
    <cellStyle name="输出 2 4 7 4" xfId="0"/>
    <cellStyle name="输出 2 4 7 4 2" xfId="0"/>
    <cellStyle name="输出 2 4 8" xfId="0"/>
    <cellStyle name="输出 2 4 8 2" xfId="0"/>
    <cellStyle name="输出 2 4 8 2 2" xfId="0"/>
    <cellStyle name="输出 2 4 8 2 2 2" xfId="0"/>
    <cellStyle name="输出 2 4 8 2 2 2 2" xfId="0"/>
    <cellStyle name="输出 2 4 8 2 3" xfId="0"/>
    <cellStyle name="输出 2 4 8 2 3 2" xfId="0"/>
    <cellStyle name="输出 2 4 8 3" xfId="0"/>
    <cellStyle name="输出 2 4 8 3 2" xfId="0"/>
    <cellStyle name="输出 2 4 8 3 2 2" xfId="0"/>
    <cellStyle name="输出 2 4 8 3 2 2 2" xfId="0"/>
    <cellStyle name="输出 2 4 8 3 2 2 2 2" xfId="0"/>
    <cellStyle name="输出 2 4 8 3 2 3" xfId="0"/>
    <cellStyle name="输出 2 4 8 3 2 3 2" xfId="0"/>
    <cellStyle name="输出 2 4 8 3 3" xfId="0"/>
    <cellStyle name="输出 2 4 8 3 3 2" xfId="0"/>
    <cellStyle name="输出 2 4 8 4" xfId="0"/>
    <cellStyle name="输出 2 4 8 4 2" xfId="0"/>
    <cellStyle name="输出 2 4 9" xfId="0"/>
    <cellStyle name="输出 2 4 9 2" xfId="0"/>
    <cellStyle name="输出 2 4 9 2 2" xfId="0"/>
    <cellStyle name="输出 2 4 9 2 2 2" xfId="0"/>
    <cellStyle name="输出 2 4 9 2 2 2 2" xfId="0"/>
    <cellStyle name="输出 2 4 9 2 3" xfId="0"/>
    <cellStyle name="输出 2 4 9 2 3 2" xfId="0"/>
    <cellStyle name="输出 2 4 9 3" xfId="0"/>
    <cellStyle name="输出 2 4 9 3 2" xfId="0"/>
    <cellStyle name="输出 2 4 9 3 2 2" xfId="0"/>
    <cellStyle name="输出 2 4 9 3 2 2 2" xfId="0"/>
    <cellStyle name="输出 2 4 9 3 2 2 2 2" xfId="0"/>
    <cellStyle name="输出 2 4 9 3 2 3" xfId="0"/>
    <cellStyle name="输出 2 4 9 3 2 3 2" xfId="0"/>
    <cellStyle name="输出 2 4 9 3 3" xfId="0"/>
    <cellStyle name="输出 2 4 9 3 3 2" xfId="0"/>
    <cellStyle name="输出 2 4 9 4" xfId="0"/>
    <cellStyle name="输出 2 4 9 4 2" xfId="0"/>
    <cellStyle name="输出 2 5" xfId="0"/>
    <cellStyle name="输出 2 5 2" xfId="0"/>
    <cellStyle name="输出 2 5 2 2" xfId="0"/>
    <cellStyle name="输出 2 5 2 2 2" xfId="0"/>
    <cellStyle name="输出 2 5 2 2 2 2" xfId="0"/>
    <cellStyle name="输出 2 5 2 3" xfId="0"/>
    <cellStyle name="输出 2 5 2 3 2" xfId="0"/>
    <cellStyle name="输出 2 5 3" xfId="0"/>
    <cellStyle name="输出 2 5 3 2" xfId="0"/>
    <cellStyle name="输出 2 5 3 2 2" xfId="0"/>
    <cellStyle name="输出 2 5 3 2 2 2" xfId="0"/>
    <cellStyle name="输出 2 5 3 2 2 2 2" xfId="0"/>
    <cellStyle name="输出 2 5 3 2 3" xfId="0"/>
    <cellStyle name="输出 2 5 3 2 3 2" xfId="0"/>
    <cellStyle name="输出 2 5 3 3" xfId="0"/>
    <cellStyle name="输出 2 5 3 3 2" xfId="0"/>
    <cellStyle name="输出 2 5 4" xfId="0"/>
    <cellStyle name="输出 2 5 4 2" xfId="0"/>
    <cellStyle name="输出 2 6" xfId="0"/>
    <cellStyle name="输出 2 6 2" xfId="0"/>
    <cellStyle name="输出 2 6 2 2" xfId="0"/>
    <cellStyle name="输出 2 6 2 2 2" xfId="0"/>
    <cellStyle name="输出 2 6 2 2 2 2" xfId="0"/>
    <cellStyle name="输出 2 6 2 3" xfId="0"/>
    <cellStyle name="输出 2 6 2 3 2" xfId="0"/>
    <cellStyle name="输出 2 6 3" xfId="0"/>
    <cellStyle name="输出 2 6 3 2" xfId="0"/>
    <cellStyle name="输出 2 6 3 2 2" xfId="0"/>
    <cellStyle name="输出 2 6 3 2 2 2" xfId="0"/>
    <cellStyle name="输出 2 6 3 2 2 2 2" xfId="0"/>
    <cellStyle name="输出 2 6 3 2 3" xfId="0"/>
    <cellStyle name="输出 2 6 3 2 3 2" xfId="0"/>
    <cellStyle name="输出 2 6 3 3" xfId="0"/>
    <cellStyle name="输出 2 6 3 3 2" xfId="0"/>
    <cellStyle name="输出 2 6 4" xfId="0"/>
    <cellStyle name="输出 2 6 4 2" xfId="0"/>
    <cellStyle name="输出 2 7" xfId="0"/>
    <cellStyle name="输出 2 7 2" xfId="0"/>
    <cellStyle name="输出 2 7 2 2" xfId="0"/>
    <cellStyle name="输出 2 7 2 2 2" xfId="0"/>
    <cellStyle name="输出 2 7 2 2 2 2" xfId="0"/>
    <cellStyle name="输出 2 7 2 3" xfId="0"/>
    <cellStyle name="输出 2 7 2 3 2" xfId="0"/>
    <cellStyle name="输出 2 7 3" xfId="0"/>
    <cellStyle name="输出 2 7 3 2" xfId="0"/>
    <cellStyle name="输出 2 7 3 2 2" xfId="0"/>
    <cellStyle name="输出 2 7 3 2 2 2" xfId="0"/>
    <cellStyle name="输出 2 7 3 2 2 2 2" xfId="0"/>
    <cellStyle name="输出 2 7 3 2 3" xfId="0"/>
    <cellStyle name="输出 2 7 3 2 3 2" xfId="0"/>
    <cellStyle name="输出 2 7 3 3" xfId="0"/>
    <cellStyle name="输出 2 7 3 3 2" xfId="0"/>
    <cellStyle name="输出 2 7 4" xfId="0"/>
    <cellStyle name="输出 2 7 4 2" xfId="0"/>
    <cellStyle name="输出 2 8" xfId="0"/>
    <cellStyle name="输出 2 8 2" xfId="0"/>
    <cellStyle name="输出 2 8 2 2" xfId="0"/>
    <cellStyle name="输出 2 8 2 2 2" xfId="0"/>
    <cellStyle name="输出 2 8 2 2 2 2" xfId="0"/>
    <cellStyle name="输出 2 8 2 3" xfId="0"/>
    <cellStyle name="输出 2 8 2 3 2" xfId="0"/>
    <cellStyle name="输出 2 8 3" xfId="0"/>
    <cellStyle name="输出 2 8 3 2" xfId="0"/>
    <cellStyle name="输出 2 8 3 2 2" xfId="0"/>
    <cellStyle name="输出 2 8 3 2 2 2" xfId="0"/>
    <cellStyle name="输出 2 8 3 2 2 2 2" xfId="0"/>
    <cellStyle name="输出 2 8 3 2 3" xfId="0"/>
    <cellStyle name="输出 2 8 3 2 3 2" xfId="0"/>
    <cellStyle name="输出 2 8 3 3" xfId="0"/>
    <cellStyle name="输出 2 8 3 3 2" xfId="0"/>
    <cellStyle name="输出 2 8 4" xfId="0"/>
    <cellStyle name="输出 2 8 4 2" xfId="0"/>
    <cellStyle name="输出 2 9" xfId="0"/>
    <cellStyle name="输出 2 9 2" xfId="0"/>
    <cellStyle name="输出 2 9 2 2" xfId="0"/>
    <cellStyle name="输出 2 9 2 2 2" xfId="0"/>
    <cellStyle name="输出 2 9 2 2 2 2" xfId="0"/>
    <cellStyle name="输出 2 9 2 3" xfId="0"/>
    <cellStyle name="输出 2 9 2 3 2" xfId="0"/>
    <cellStyle name="输出 2 9 3" xfId="0"/>
    <cellStyle name="输出 2 9 3 2" xfId="0"/>
    <cellStyle name="输出 2 9 3 2 2" xfId="0"/>
    <cellStyle name="输出 2 9 3 2 2 2" xfId="0"/>
    <cellStyle name="输出 2 9 3 2 2 2 2" xfId="0"/>
    <cellStyle name="输出 2 9 3 2 3" xfId="0"/>
    <cellStyle name="输出 2 9 3 2 3 2" xfId="0"/>
    <cellStyle name="输出 2 9 3 3" xfId="0"/>
    <cellStyle name="输出 2 9 3 3 2" xfId="0"/>
    <cellStyle name="输出 2 9 4" xfId="0"/>
    <cellStyle name="输出 2 9 4 2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: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4" min="4" style="1" width="9.75"/>
    <col collapsed="false" customWidth="true" hidden="false" outlineLevel="0" max="5" min="5" style="1" width="13.99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8.86"/>
    <col collapsed="false" customWidth="true" hidden="false" outlineLevel="0" max="10" min="9" style="1" width="8.62"/>
    <col collapsed="false" customWidth="true" hidden="false" outlineLevel="0" max="11" min="11" style="1" width="11.49"/>
    <col collapsed="false" customWidth="true" hidden="false" outlineLevel="0" max="12" min="12" style="1" width="11.62"/>
    <col collapsed="false" customWidth="true" hidden="false" outlineLevel="0" max="13" min="13" style="1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 t="s">
        <v>6</v>
      </c>
      <c r="M2" s="3" t="s">
        <v>7</v>
      </c>
    </row>
    <row r="3" s="4" customFormat="true" ht="30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5" t="s">
        <v>13</v>
      </c>
      <c r="J3" s="5" t="s">
        <v>14</v>
      </c>
      <c r="K3" s="5" t="s">
        <v>15</v>
      </c>
      <c r="L3" s="3"/>
      <c r="M3" s="3"/>
    </row>
    <row r="4" customFormat="false" ht="24.95" hidden="false" customHeight="true" outlineLevel="0" collapsed="false">
      <c r="A4" s="6" t="s">
        <v>16</v>
      </c>
      <c r="B4" s="6" t="s">
        <v>17</v>
      </c>
      <c r="C4" s="6" t="n">
        <v>567.54</v>
      </c>
      <c r="D4" s="6" t="n">
        <v>0</v>
      </c>
      <c r="E4" s="6" t="n">
        <v>46</v>
      </c>
      <c r="F4" s="6" t="n">
        <v>0</v>
      </c>
      <c r="G4" s="6" t="n">
        <f aca="false">C4+D4+E4+F4</f>
        <v>613.54</v>
      </c>
      <c r="H4" s="6" t="n">
        <v>30</v>
      </c>
      <c r="I4" s="6" t="n">
        <v>0</v>
      </c>
      <c r="J4" s="6" t="n">
        <v>0</v>
      </c>
      <c r="K4" s="6" t="n">
        <f aca="false">I4+J4</f>
        <v>0</v>
      </c>
      <c r="L4" s="6" t="n">
        <v>80</v>
      </c>
      <c r="M4" s="6" t="n">
        <f aca="false">G4+H4+K4+L4</f>
        <v>723.54</v>
      </c>
    </row>
    <row r="5" customFormat="false" ht="24.95" hidden="false" customHeight="true" outlineLevel="0" collapsed="false">
      <c r="A5" s="6"/>
      <c r="B5" s="6" t="s">
        <v>18</v>
      </c>
      <c r="C5" s="7" t="n">
        <v>617.56</v>
      </c>
      <c r="D5" s="6" t="n">
        <v>0</v>
      </c>
      <c r="E5" s="6" t="n">
        <v>42</v>
      </c>
      <c r="F5" s="6" t="n">
        <v>0</v>
      </c>
      <c r="G5" s="6" t="n">
        <f aca="false">C5+D5+E5+F5</f>
        <v>659.56</v>
      </c>
      <c r="H5" s="6"/>
      <c r="I5" s="8" t="n">
        <v>35.7</v>
      </c>
      <c r="J5" s="6" t="n">
        <v>28</v>
      </c>
      <c r="K5" s="6" t="n">
        <f aca="false">I5+J5</f>
        <v>63.7</v>
      </c>
      <c r="L5" s="6" t="n">
        <v>20</v>
      </c>
      <c r="M5" s="6" t="n">
        <f aca="false">G5+H5+K5+L5</f>
        <v>743.26</v>
      </c>
    </row>
    <row r="6" customFormat="false" ht="24.95" hidden="false" customHeight="true" outlineLevel="0" collapsed="false">
      <c r="A6" s="6"/>
      <c r="B6" s="6" t="s">
        <v>19</v>
      </c>
      <c r="C6" s="7" t="n">
        <v>71.612</v>
      </c>
      <c r="D6" s="6"/>
      <c r="E6" s="6"/>
      <c r="F6" s="6"/>
      <c r="G6" s="6" t="n">
        <f aca="false">C6+D6+E6+F6</f>
        <v>71.612</v>
      </c>
      <c r="H6" s="6"/>
      <c r="I6" s="6"/>
      <c r="J6" s="6"/>
      <c r="K6" s="6" t="n">
        <f aca="false">I6+J6</f>
        <v>0</v>
      </c>
      <c r="L6" s="6" t="n">
        <v>100</v>
      </c>
      <c r="M6" s="6" t="n">
        <f aca="false">G6+H6+K6+L6</f>
        <v>171.612</v>
      </c>
    </row>
    <row r="7" customFormat="false" ht="24.95" hidden="false" customHeight="true" outlineLevel="0" collapsed="false">
      <c r="A7" s="6"/>
      <c r="B7" s="6" t="s">
        <v>20</v>
      </c>
      <c r="C7" s="7" t="n">
        <v>49.104</v>
      </c>
      <c r="D7" s="6"/>
      <c r="E7" s="6"/>
      <c r="F7" s="6"/>
      <c r="G7" s="6" t="n">
        <f aca="false">C7+D7+E7+F7</f>
        <v>49.104</v>
      </c>
      <c r="H7" s="6" t="n">
        <v>2.5</v>
      </c>
      <c r="I7" s="6"/>
      <c r="J7" s="6"/>
      <c r="K7" s="6" t="n">
        <f aca="false">I7+J7</f>
        <v>0</v>
      </c>
      <c r="L7" s="6" t="n">
        <v>200</v>
      </c>
      <c r="M7" s="6" t="n">
        <f aca="false">G7+H7+K7+L7</f>
        <v>251.604</v>
      </c>
    </row>
    <row r="8" customFormat="false" ht="24.95" hidden="false" customHeight="true" outlineLevel="0" collapsed="false">
      <c r="A8" s="6" t="s">
        <v>21</v>
      </c>
      <c r="B8" s="9" t="s">
        <v>22</v>
      </c>
      <c r="C8" s="7" t="n">
        <v>264.97</v>
      </c>
      <c r="D8" s="9" t="n">
        <v>0</v>
      </c>
      <c r="E8" s="9" t="n">
        <v>46</v>
      </c>
      <c r="F8" s="9" t="n">
        <v>0</v>
      </c>
      <c r="G8" s="6" t="n">
        <f aca="false">C8+D8+E8+F8</f>
        <v>310.97</v>
      </c>
      <c r="H8" s="9" t="n">
        <v>30</v>
      </c>
      <c r="I8" s="9" t="n">
        <v>55.7</v>
      </c>
      <c r="J8" s="9" t="n">
        <v>47</v>
      </c>
      <c r="K8" s="6" t="n">
        <f aca="false">I8+J8</f>
        <v>102.7</v>
      </c>
      <c r="L8" s="9" t="n">
        <v>127</v>
      </c>
      <c r="M8" s="6" t="n">
        <f aca="false">G8+H8+K8+L8</f>
        <v>570.67</v>
      </c>
    </row>
    <row r="9" customFormat="false" ht="24.95" hidden="false" customHeight="true" outlineLevel="0" collapsed="false">
      <c r="A9" s="6"/>
      <c r="B9" s="9" t="s">
        <v>23</v>
      </c>
      <c r="C9" s="7" t="n">
        <v>517.45</v>
      </c>
      <c r="D9" s="9" t="n">
        <v>0</v>
      </c>
      <c r="E9" s="9" t="n">
        <v>42</v>
      </c>
      <c r="F9" s="9" t="n">
        <v>0</v>
      </c>
      <c r="G9" s="6" t="n">
        <f aca="false">C9+D9+E9+F9</f>
        <v>559.45</v>
      </c>
      <c r="H9" s="9" t="n">
        <v>19.5</v>
      </c>
      <c r="I9" s="9"/>
      <c r="J9" s="9" t="n">
        <v>27</v>
      </c>
      <c r="K9" s="6" t="n">
        <f aca="false">I9+J9</f>
        <v>27</v>
      </c>
      <c r="L9" s="9" t="n">
        <v>46.6</v>
      </c>
      <c r="M9" s="6" t="n">
        <f aca="false">G9+H9+K9+L9</f>
        <v>652.55</v>
      </c>
    </row>
    <row r="10" customFormat="false" ht="24.95" hidden="false" customHeight="true" outlineLevel="0" collapsed="false">
      <c r="A10" s="6"/>
      <c r="B10" s="9" t="s">
        <v>24</v>
      </c>
      <c r="C10" s="7" t="n">
        <v>434.23</v>
      </c>
      <c r="D10" s="9" t="n">
        <v>0</v>
      </c>
      <c r="E10" s="9" t="n">
        <v>42</v>
      </c>
      <c r="F10" s="9" t="n">
        <v>0</v>
      </c>
      <c r="G10" s="6" t="n">
        <f aca="false">C10+D10+E10+F10</f>
        <v>476.23</v>
      </c>
      <c r="H10" s="9" t="n">
        <v>29</v>
      </c>
      <c r="I10" s="9" t="n">
        <v>20</v>
      </c>
      <c r="J10" s="9" t="n">
        <v>60</v>
      </c>
      <c r="K10" s="6" t="n">
        <f aca="false">I10+J10</f>
        <v>80</v>
      </c>
      <c r="L10" s="9"/>
      <c r="M10" s="6" t="n">
        <f aca="false">G10+H10+K10+L10</f>
        <v>585.23</v>
      </c>
    </row>
    <row r="11" customFormat="false" ht="24.95" hidden="false" customHeight="true" outlineLevel="0" collapsed="false">
      <c r="A11" s="6"/>
      <c r="B11" s="9" t="s">
        <v>25</v>
      </c>
      <c r="C11" s="7" t="n">
        <v>83.952</v>
      </c>
      <c r="D11" s="9" t="n">
        <v>0</v>
      </c>
      <c r="E11" s="9" t="n">
        <v>0</v>
      </c>
      <c r="F11" s="9" t="n">
        <v>0</v>
      </c>
      <c r="G11" s="6" t="n">
        <f aca="false">C11+D11+E11+F11</f>
        <v>83.952</v>
      </c>
      <c r="H11" s="9"/>
      <c r="I11" s="9"/>
      <c r="J11" s="9"/>
      <c r="K11" s="6" t="n">
        <f aca="false">I11+J11</f>
        <v>0</v>
      </c>
      <c r="L11" s="9"/>
      <c r="M11" s="6" t="n">
        <f aca="false">G11+H11+K11+L11</f>
        <v>83.952</v>
      </c>
    </row>
    <row r="12" customFormat="false" ht="24.95" hidden="false" customHeight="true" outlineLevel="0" collapsed="false">
      <c r="A12" s="6"/>
      <c r="B12" s="9" t="s">
        <v>26</v>
      </c>
      <c r="C12" s="7" t="n">
        <v>107.712</v>
      </c>
      <c r="D12" s="9" t="n">
        <v>0</v>
      </c>
      <c r="E12" s="9" t="n">
        <v>0</v>
      </c>
      <c r="F12" s="9" t="n">
        <v>0</v>
      </c>
      <c r="G12" s="6" t="n">
        <f aca="false">C12+D12+E12+F12</f>
        <v>107.712</v>
      </c>
      <c r="H12" s="9"/>
      <c r="I12" s="9"/>
      <c r="J12" s="9"/>
      <c r="K12" s="6" t="n">
        <f aca="false">I12+J12</f>
        <v>0</v>
      </c>
      <c r="L12" s="9" t="n">
        <v>100</v>
      </c>
      <c r="M12" s="6" t="n">
        <f aca="false">G12+H12+K12+L12</f>
        <v>207.712</v>
      </c>
    </row>
    <row r="13" customFormat="false" ht="24.95" hidden="false" customHeight="true" outlineLevel="0" collapsed="false">
      <c r="A13" s="6"/>
      <c r="B13" s="9" t="s">
        <v>27</v>
      </c>
      <c r="C13" s="7" t="n">
        <v>14.52</v>
      </c>
      <c r="D13" s="9" t="n">
        <v>0</v>
      </c>
      <c r="E13" s="9" t="n">
        <v>0</v>
      </c>
      <c r="F13" s="9" t="n">
        <v>0</v>
      </c>
      <c r="G13" s="6" t="n">
        <f aca="false">C13+D13+E13+F13</f>
        <v>14.52</v>
      </c>
      <c r="H13" s="9"/>
      <c r="I13" s="9"/>
      <c r="J13" s="9"/>
      <c r="K13" s="6" t="n">
        <f aca="false">I13+J13</f>
        <v>0</v>
      </c>
      <c r="L13" s="9"/>
      <c r="M13" s="6" t="n">
        <f aca="false">G13+H13+K13+L13</f>
        <v>14.52</v>
      </c>
    </row>
    <row r="14" customFormat="false" ht="24.95" hidden="false" customHeight="true" outlineLevel="0" collapsed="false">
      <c r="A14" s="6" t="s">
        <v>28</v>
      </c>
      <c r="B14" s="10" t="s">
        <v>29</v>
      </c>
      <c r="C14" s="7" t="n">
        <v>398.078</v>
      </c>
      <c r="D14" s="10" t="n">
        <v>0</v>
      </c>
      <c r="E14" s="10" t="n">
        <v>42</v>
      </c>
      <c r="F14" s="10" t="n">
        <v>0</v>
      </c>
      <c r="G14" s="6" t="n">
        <f aca="false">C14+D14+E14+F14</f>
        <v>440.078</v>
      </c>
      <c r="H14" s="10"/>
      <c r="I14" s="10" t="n">
        <v>25</v>
      </c>
      <c r="J14" s="10" t="n">
        <v>48</v>
      </c>
      <c r="K14" s="6" t="n">
        <f aca="false">I14+J14</f>
        <v>73</v>
      </c>
      <c r="L14" s="10" t="n">
        <v>20</v>
      </c>
      <c r="M14" s="6" t="n">
        <f aca="false">G14+H14+K14+L14</f>
        <v>533.078</v>
      </c>
    </row>
    <row r="15" customFormat="false" ht="24.95" hidden="false" customHeight="true" outlineLevel="0" collapsed="false">
      <c r="A15" s="6"/>
      <c r="B15" s="6" t="s">
        <v>30</v>
      </c>
      <c r="C15" s="7" t="n">
        <v>517.62</v>
      </c>
      <c r="D15" s="6"/>
      <c r="E15" s="6" t="n">
        <v>42</v>
      </c>
      <c r="F15" s="6"/>
      <c r="G15" s="6" t="n">
        <f aca="false">C15+D15+E15+F15</f>
        <v>559.62</v>
      </c>
      <c r="H15" s="6"/>
      <c r="I15" s="6"/>
      <c r="J15" s="6"/>
      <c r="K15" s="6" t="n">
        <f aca="false">I15+J15</f>
        <v>0</v>
      </c>
      <c r="L15" s="6" t="n">
        <v>30</v>
      </c>
      <c r="M15" s="6" t="n">
        <f aca="false">G15+H15+K15+L15</f>
        <v>589.62</v>
      </c>
    </row>
    <row r="16" customFormat="false" ht="24.95" hidden="false" customHeight="true" outlineLevel="0" collapsed="false">
      <c r="A16" s="6"/>
      <c r="B16" s="11" t="s">
        <v>31</v>
      </c>
      <c r="C16" s="7" t="n">
        <v>427.41</v>
      </c>
      <c r="D16" s="11"/>
      <c r="E16" s="11" t="n">
        <v>30</v>
      </c>
      <c r="F16" s="11" t="n">
        <v>0</v>
      </c>
      <c r="G16" s="6" t="n">
        <f aca="false">C16+D16+E16+F16</f>
        <v>457.41</v>
      </c>
      <c r="H16" s="11"/>
      <c r="I16" s="11" t="n">
        <v>0</v>
      </c>
      <c r="J16" s="11" t="n">
        <v>28</v>
      </c>
      <c r="K16" s="6" t="n">
        <f aca="false">I16+J16</f>
        <v>28</v>
      </c>
      <c r="L16" s="11"/>
      <c r="M16" s="6" t="n">
        <f aca="false">G16+H16+K16+L16</f>
        <v>485.41</v>
      </c>
    </row>
    <row r="17" customFormat="false" ht="24.95" hidden="false" customHeight="true" outlineLevel="0" collapsed="false">
      <c r="A17" s="6"/>
      <c r="B17" s="6" t="s">
        <v>32</v>
      </c>
      <c r="C17" s="7" t="n">
        <v>517.58</v>
      </c>
      <c r="D17" s="6"/>
      <c r="E17" s="6" t="n">
        <v>46</v>
      </c>
      <c r="F17" s="6"/>
      <c r="G17" s="6" t="n">
        <f aca="false">C17+D17+E17+F17</f>
        <v>563.58</v>
      </c>
      <c r="H17" s="6" t="n">
        <v>1.25</v>
      </c>
      <c r="I17" s="6"/>
      <c r="J17" s="6"/>
      <c r="K17" s="6" t="n">
        <f aca="false">I17+J17</f>
        <v>0</v>
      </c>
      <c r="L17" s="6"/>
      <c r="M17" s="6" t="n">
        <f aca="false">G17+H17+K17+L17</f>
        <v>564.83</v>
      </c>
    </row>
    <row r="18" s="14" customFormat="true" ht="24.95" hidden="false" customHeight="true" outlineLevel="0" collapsed="false">
      <c r="A18" s="6"/>
      <c r="B18" s="12" t="s">
        <v>33</v>
      </c>
      <c r="C18" s="7" t="n">
        <v>0</v>
      </c>
      <c r="D18" s="12"/>
      <c r="E18" s="12" t="n">
        <v>30</v>
      </c>
      <c r="F18" s="12"/>
      <c r="G18" s="6" t="n">
        <f aca="false">C18+D18+E18+F18</f>
        <v>30</v>
      </c>
      <c r="H18" s="13" t="n">
        <v>15</v>
      </c>
      <c r="I18" s="13"/>
      <c r="J18" s="13"/>
      <c r="K18" s="12" t="n">
        <f aca="false">I18+J18</f>
        <v>0</v>
      </c>
      <c r="L18" s="13" t="n">
        <v>100</v>
      </c>
      <c r="M18" s="6" t="n">
        <f aca="false">G18+H18+K18+L18</f>
        <v>145</v>
      </c>
    </row>
    <row r="19" customFormat="false" ht="24.95" hidden="false" customHeight="true" outlineLevel="0" collapsed="false">
      <c r="A19" s="6" t="s">
        <v>34</v>
      </c>
      <c r="B19" s="6" t="s">
        <v>35</v>
      </c>
      <c r="C19" s="7" t="n">
        <v>6.336</v>
      </c>
      <c r="D19" s="3"/>
      <c r="E19" s="3"/>
      <c r="F19" s="3"/>
      <c r="G19" s="6" t="n">
        <f aca="false">C19+D19+E19+F19</f>
        <v>6.336</v>
      </c>
      <c r="H19" s="5"/>
      <c r="I19" s="5"/>
      <c r="J19" s="5"/>
      <c r="K19" s="6" t="n">
        <f aca="false">I19+J19</f>
        <v>0</v>
      </c>
      <c r="L19" s="5"/>
      <c r="M19" s="6" t="n">
        <f aca="false">G19+H19+K19+L19</f>
        <v>6.336</v>
      </c>
    </row>
    <row r="20" customFormat="false" ht="24.95" hidden="false" customHeight="true" outlineLevel="0" collapsed="false">
      <c r="A20" s="6"/>
      <c r="B20" s="6" t="s">
        <v>36</v>
      </c>
      <c r="C20" s="7" t="n">
        <v>11.44</v>
      </c>
      <c r="D20" s="3"/>
      <c r="E20" s="3"/>
      <c r="F20" s="3"/>
      <c r="G20" s="6" t="n">
        <f aca="false">C20+D20+E20+F20</f>
        <v>11.44</v>
      </c>
      <c r="H20" s="5"/>
      <c r="I20" s="5"/>
      <c r="J20" s="5"/>
      <c r="K20" s="6" t="n">
        <f aca="false">I20+J20</f>
        <v>0</v>
      </c>
      <c r="L20" s="5"/>
      <c r="M20" s="6" t="n">
        <f aca="false">G20+H20+K20+L20</f>
        <v>11.44</v>
      </c>
    </row>
    <row r="21" customFormat="false" ht="24.95" hidden="false" customHeight="true" outlineLevel="0" collapsed="false">
      <c r="A21" s="6"/>
      <c r="B21" s="6" t="s">
        <v>37</v>
      </c>
      <c r="C21" s="7" t="n">
        <v>129.16</v>
      </c>
      <c r="D21" s="3"/>
      <c r="E21" s="3"/>
      <c r="F21" s="3"/>
      <c r="G21" s="6" t="n">
        <f aca="false">C21+D21+E21+F21</f>
        <v>129.16</v>
      </c>
      <c r="H21" s="5"/>
      <c r="I21" s="5"/>
      <c r="J21" s="5"/>
      <c r="K21" s="6" t="n">
        <f aca="false">I21+J21</f>
        <v>0</v>
      </c>
      <c r="L21" s="5"/>
      <c r="M21" s="6" t="n">
        <f aca="false">G21+H21+K21+L21</f>
        <v>129.16</v>
      </c>
    </row>
    <row r="22" customFormat="false" ht="24.95" hidden="false" customHeight="true" outlineLevel="0" collapsed="false">
      <c r="A22" s="6"/>
      <c r="B22" s="6" t="s">
        <v>38</v>
      </c>
      <c r="C22" s="7" t="n">
        <v>346.64</v>
      </c>
      <c r="D22" s="15"/>
      <c r="E22" s="15" t="n">
        <v>40</v>
      </c>
      <c r="F22" s="15"/>
      <c r="G22" s="6" t="n">
        <f aca="false">C22+D22+E22+F22</f>
        <v>386.64</v>
      </c>
      <c r="H22" s="16" t="n">
        <v>26</v>
      </c>
      <c r="I22" s="16"/>
      <c r="J22" s="16"/>
      <c r="K22" s="6" t="n">
        <f aca="false">I22+J22</f>
        <v>0</v>
      </c>
      <c r="L22" s="16" t="n">
        <v>200</v>
      </c>
      <c r="M22" s="6" t="n">
        <f aca="false">G22+H22+K22+L22</f>
        <v>612.64</v>
      </c>
    </row>
    <row r="23" customFormat="false" ht="24.95" hidden="false" customHeight="true" outlineLevel="0" collapsed="false">
      <c r="A23" s="6"/>
      <c r="B23" s="6" t="s">
        <v>39</v>
      </c>
      <c r="C23" s="7" t="n">
        <v>471.88</v>
      </c>
      <c r="D23" s="6"/>
      <c r="E23" s="6" t="n">
        <v>46</v>
      </c>
      <c r="F23" s="6"/>
      <c r="G23" s="6" t="n">
        <f aca="false">C23+D23+E23+F23</f>
        <v>517.88</v>
      </c>
      <c r="H23" s="6" t="n">
        <v>1.25</v>
      </c>
      <c r="I23" s="6" t="n">
        <v>10</v>
      </c>
      <c r="J23" s="6"/>
      <c r="K23" s="6" t="n">
        <f aca="false">I23+J23</f>
        <v>10</v>
      </c>
      <c r="L23" s="6" t="n">
        <v>91.73</v>
      </c>
      <c r="M23" s="6" t="n">
        <f aca="false">G23+H23+K23+L23</f>
        <v>620.86</v>
      </c>
    </row>
    <row r="24" customFormat="false" ht="24.95" hidden="false" customHeight="true" outlineLevel="0" collapsed="false">
      <c r="A24" s="6"/>
      <c r="B24" s="6" t="s">
        <v>40</v>
      </c>
      <c r="C24" s="7" t="n">
        <v>418.95</v>
      </c>
      <c r="D24" s="6"/>
      <c r="E24" s="6" t="n">
        <v>46</v>
      </c>
      <c r="F24" s="6"/>
      <c r="G24" s="6" t="n">
        <f aca="false">C24+D24+E24+F24</f>
        <v>464.95</v>
      </c>
      <c r="H24" s="6"/>
      <c r="I24" s="6" t="n">
        <v>30</v>
      </c>
      <c r="J24" s="6" t="n">
        <v>28</v>
      </c>
      <c r="K24" s="6" t="n">
        <f aca="false">I24+J24</f>
        <v>58</v>
      </c>
      <c r="L24" s="6" t="n">
        <v>20</v>
      </c>
      <c r="M24" s="6" t="n">
        <f aca="false">G24+H24+K24+L24</f>
        <v>542.95</v>
      </c>
    </row>
    <row r="25" customFormat="false" ht="24.95" hidden="false" customHeight="true" outlineLevel="0" collapsed="false">
      <c r="A25" s="6"/>
      <c r="B25" s="6" t="s">
        <v>41</v>
      </c>
      <c r="C25" s="7" t="n">
        <v>447.2</v>
      </c>
      <c r="D25" s="6"/>
      <c r="E25" s="6" t="n">
        <v>42</v>
      </c>
      <c r="F25" s="6"/>
      <c r="G25" s="6" t="n">
        <f aca="false">C25+D25+E25+F25</f>
        <v>489.2</v>
      </c>
      <c r="H25" s="6"/>
      <c r="I25" s="6" t="n">
        <v>35.7</v>
      </c>
      <c r="J25" s="6"/>
      <c r="K25" s="6" t="n">
        <f aca="false">I25+J25</f>
        <v>35.7</v>
      </c>
      <c r="L25" s="6"/>
      <c r="M25" s="6" t="n">
        <f aca="false">G25+H25+K25+L25</f>
        <v>524.9</v>
      </c>
    </row>
    <row r="26" customFormat="false" ht="24.95" hidden="false" customHeight="true" outlineLevel="0" collapsed="false">
      <c r="A26" s="6" t="s">
        <v>42</v>
      </c>
      <c r="B26" s="6" t="s">
        <v>43</v>
      </c>
      <c r="C26" s="7" t="n">
        <v>151.37</v>
      </c>
      <c r="D26" s="17"/>
      <c r="E26" s="17"/>
      <c r="F26" s="17"/>
      <c r="G26" s="6" t="n">
        <f aca="false">C26+D26+E26+F26</f>
        <v>151.37</v>
      </c>
      <c r="H26" s="17"/>
      <c r="I26" s="17"/>
      <c r="J26" s="17"/>
      <c r="K26" s="6" t="n">
        <f aca="false">I26+J26</f>
        <v>0</v>
      </c>
      <c r="L26" s="6" t="n">
        <v>100</v>
      </c>
      <c r="M26" s="6" t="n">
        <f aca="false">G26+H26+K26+L26</f>
        <v>251.37</v>
      </c>
    </row>
    <row r="27" customFormat="false" ht="24.95" hidden="false" customHeight="true" outlineLevel="0" collapsed="false">
      <c r="A27" s="6"/>
      <c r="B27" s="6" t="s">
        <v>44</v>
      </c>
      <c r="C27" s="7" t="n">
        <v>217.8</v>
      </c>
      <c r="D27" s="17"/>
      <c r="E27" s="17"/>
      <c r="F27" s="17"/>
      <c r="G27" s="6" t="n">
        <f aca="false">C27+D27+E27+F27</f>
        <v>217.8</v>
      </c>
      <c r="H27" s="17"/>
      <c r="I27" s="17"/>
      <c r="J27" s="17"/>
      <c r="K27" s="6" t="n">
        <f aca="false">I27+J27</f>
        <v>0</v>
      </c>
      <c r="L27" s="6" t="n">
        <v>100</v>
      </c>
      <c r="M27" s="6" t="n">
        <f aca="false">G27+H27+K27+L27</f>
        <v>317.8</v>
      </c>
    </row>
    <row r="28" customFormat="false" ht="24.95" hidden="false" customHeight="true" outlineLevel="0" collapsed="false">
      <c r="A28" s="6"/>
      <c r="B28" s="6" t="s">
        <v>45</v>
      </c>
      <c r="C28" s="7" t="n">
        <v>428.9</v>
      </c>
      <c r="D28" s="6"/>
      <c r="E28" s="6" t="n">
        <v>15</v>
      </c>
      <c r="F28" s="6" t="n">
        <v>7</v>
      </c>
      <c r="G28" s="6" t="n">
        <f aca="false">C28+D28+E28+F28</f>
        <v>450.9</v>
      </c>
      <c r="H28" s="6"/>
      <c r="I28" s="6"/>
      <c r="J28" s="6" t="n">
        <v>40</v>
      </c>
      <c r="K28" s="6" t="n">
        <f aca="false">I28+J28</f>
        <v>40</v>
      </c>
      <c r="L28" s="6"/>
      <c r="M28" s="6" t="n">
        <f aca="false">G28+H28+K28+L28</f>
        <v>490.9</v>
      </c>
    </row>
    <row r="29" customFormat="false" ht="24.95" hidden="false" customHeight="true" outlineLevel="0" collapsed="false">
      <c r="A29" s="6"/>
      <c r="B29" s="6" t="s">
        <v>46</v>
      </c>
      <c r="C29" s="7" t="n">
        <v>350</v>
      </c>
      <c r="D29" s="6"/>
      <c r="E29" s="6"/>
      <c r="F29" s="6"/>
      <c r="G29" s="6" t="n">
        <f aca="false">C29+D29+E29+F29</f>
        <v>350</v>
      </c>
      <c r="H29" s="6"/>
      <c r="I29" s="6"/>
      <c r="J29" s="6"/>
      <c r="K29" s="6" t="n">
        <f aca="false">I29+J29</f>
        <v>0</v>
      </c>
      <c r="L29" s="6"/>
      <c r="M29" s="6" t="n">
        <f aca="false">G29+H29+K29+L29</f>
        <v>350</v>
      </c>
    </row>
    <row r="30" customFormat="false" ht="24.95" hidden="false" customHeight="true" outlineLevel="0" collapsed="false">
      <c r="A30" s="6"/>
      <c r="B30" s="6" t="s">
        <v>47</v>
      </c>
      <c r="C30" s="7" t="n">
        <v>9.9</v>
      </c>
      <c r="D30" s="6"/>
      <c r="E30" s="6"/>
      <c r="F30" s="6" t="n">
        <v>7</v>
      </c>
      <c r="G30" s="6" t="n">
        <f aca="false">C30+D30+E30+F30</f>
        <v>16.9</v>
      </c>
      <c r="H30" s="6"/>
      <c r="I30" s="6"/>
      <c r="J30" s="6"/>
      <c r="K30" s="6" t="n">
        <f aca="false">I30+J30</f>
        <v>0</v>
      </c>
      <c r="L30" s="6"/>
      <c r="M30" s="6" t="n">
        <f aca="false">G30+H30+K30+L30</f>
        <v>16.9</v>
      </c>
    </row>
    <row r="31" customFormat="false" ht="24.95" hidden="false" customHeight="true" outlineLevel="0" collapsed="false">
      <c r="A31" s="6"/>
      <c r="B31" s="6" t="s">
        <v>48</v>
      </c>
      <c r="C31" s="7" t="n">
        <v>337.98</v>
      </c>
      <c r="D31" s="6"/>
      <c r="E31" s="6"/>
      <c r="F31" s="6"/>
      <c r="G31" s="6" t="n">
        <f aca="false">C31+D31+E31+F31</f>
        <v>337.98</v>
      </c>
      <c r="H31" s="6" t="n">
        <v>79.75</v>
      </c>
      <c r="I31" s="6"/>
      <c r="J31" s="6" t="n">
        <v>40</v>
      </c>
      <c r="K31" s="6" t="n">
        <f aca="false">I31+J31</f>
        <v>40</v>
      </c>
      <c r="L31" s="6" t="n">
        <v>80</v>
      </c>
      <c r="M31" s="6" t="n">
        <f aca="false">G31+H31+K31+L31</f>
        <v>537.73</v>
      </c>
    </row>
    <row r="32" customFormat="false" ht="24.95" hidden="false" customHeight="true" outlineLevel="0" collapsed="false">
      <c r="A32" s="6"/>
      <c r="B32" s="6" t="s">
        <v>49</v>
      </c>
      <c r="C32" s="7" t="n">
        <v>88.33</v>
      </c>
      <c r="D32" s="6"/>
      <c r="E32" s="6"/>
      <c r="F32" s="6"/>
      <c r="G32" s="6" t="n">
        <f aca="false">C32+D32+E32+F32</f>
        <v>88.33</v>
      </c>
      <c r="H32" s="6"/>
      <c r="I32" s="6"/>
      <c r="J32" s="6"/>
      <c r="K32" s="6" t="n">
        <f aca="false">I32+J32</f>
        <v>0</v>
      </c>
      <c r="L32" s="6" t="n">
        <v>100</v>
      </c>
      <c r="M32" s="6" t="n">
        <f aca="false">G32+H32+K32+L32</f>
        <v>188.33</v>
      </c>
    </row>
    <row r="33" customFormat="false" ht="24.95" hidden="false" customHeight="true" outlineLevel="0" collapsed="false">
      <c r="A33" s="6"/>
      <c r="B33" s="6" t="s">
        <v>50</v>
      </c>
      <c r="C33" s="7" t="n">
        <v>429.09</v>
      </c>
      <c r="D33" s="6"/>
      <c r="E33" s="6" t="n">
        <v>15</v>
      </c>
      <c r="F33" s="6" t="n">
        <v>6</v>
      </c>
      <c r="G33" s="6" t="n">
        <f aca="false">C33+D33+E33+F33</f>
        <v>450.09</v>
      </c>
      <c r="H33" s="6"/>
      <c r="I33" s="6"/>
      <c r="J33" s="6" t="n">
        <v>40</v>
      </c>
      <c r="K33" s="6" t="n">
        <f aca="false">I33+J33</f>
        <v>40</v>
      </c>
      <c r="L33" s="6"/>
      <c r="M33" s="6" t="n">
        <f aca="false">G33+H33+K33+L33</f>
        <v>490.09</v>
      </c>
    </row>
    <row r="34" customFormat="false" ht="24.95" hidden="false" customHeight="true" outlineLevel="0" collapsed="false">
      <c r="A34" s="6"/>
      <c r="B34" s="6" t="s">
        <v>51</v>
      </c>
      <c r="C34" s="7" t="n">
        <v>333.8</v>
      </c>
      <c r="D34" s="18"/>
      <c r="E34" s="18"/>
      <c r="F34" s="18"/>
      <c r="G34" s="6" t="n">
        <f aca="false">C34+D34+E34+F34</f>
        <v>333.8</v>
      </c>
      <c r="H34" s="18"/>
      <c r="I34" s="18"/>
      <c r="J34" s="18" t="n">
        <v>40</v>
      </c>
      <c r="K34" s="6" t="n">
        <f aca="false">I34+J34</f>
        <v>40</v>
      </c>
      <c r="L34" s="18"/>
      <c r="M34" s="6" t="n">
        <f aca="false">G34+H34+K34+L34</f>
        <v>373.8</v>
      </c>
    </row>
    <row r="35" customFormat="false" ht="24.95" hidden="false" customHeight="true" outlineLevel="0" collapsed="false">
      <c r="A35" s="6"/>
      <c r="B35" s="6" t="s">
        <v>52</v>
      </c>
      <c r="C35" s="7" t="n">
        <v>67.32</v>
      </c>
      <c r="D35" s="6"/>
      <c r="E35" s="6"/>
      <c r="F35" s="6"/>
      <c r="G35" s="6" t="n">
        <f aca="false">C35+D35+E35+F35</f>
        <v>67.32</v>
      </c>
      <c r="H35" s="6"/>
      <c r="I35" s="6"/>
      <c r="J35" s="6"/>
      <c r="K35" s="6" t="n">
        <f aca="false">I35+J35</f>
        <v>0</v>
      </c>
      <c r="L35" s="6"/>
      <c r="M35" s="6" t="n">
        <f aca="false">G35+H35+K35+L35</f>
        <v>67.32</v>
      </c>
    </row>
    <row r="36" customFormat="false" ht="24.95" hidden="false" customHeight="true" outlineLevel="0" collapsed="false">
      <c r="A36" s="6"/>
      <c r="B36" s="6" t="s">
        <v>53</v>
      </c>
      <c r="C36" s="7" t="n">
        <v>23.76</v>
      </c>
      <c r="D36" s="6"/>
      <c r="E36" s="6"/>
      <c r="F36" s="6"/>
      <c r="G36" s="6" t="n">
        <f aca="false">C36+D36+E36+F36</f>
        <v>23.76</v>
      </c>
      <c r="H36" s="6"/>
      <c r="I36" s="6"/>
      <c r="J36" s="6"/>
      <c r="K36" s="6" t="n">
        <f aca="false">I36+J36</f>
        <v>0</v>
      </c>
      <c r="L36" s="6"/>
      <c r="M36" s="6" t="n">
        <f aca="false">G36+H36+K36+L36</f>
        <v>23.76</v>
      </c>
    </row>
    <row r="37" customFormat="false" ht="24.95" hidden="false" customHeight="true" outlineLevel="0" collapsed="false">
      <c r="A37" s="6"/>
      <c r="B37" s="6" t="s">
        <v>54</v>
      </c>
      <c r="C37" s="7" t="n">
        <v>91.08</v>
      </c>
      <c r="D37" s="18"/>
      <c r="E37" s="18"/>
      <c r="F37" s="18"/>
      <c r="G37" s="6" t="n">
        <f aca="false">C37+D37+E37+F37</f>
        <v>91.08</v>
      </c>
      <c r="H37" s="18"/>
      <c r="I37" s="18"/>
      <c r="J37" s="18"/>
      <c r="K37" s="6" t="n">
        <f aca="false">I37+J37</f>
        <v>0</v>
      </c>
      <c r="L37" s="18"/>
      <c r="M37" s="6" t="n">
        <f aca="false">G37+H37+K37+L37</f>
        <v>91.08</v>
      </c>
    </row>
    <row r="38" customFormat="false" ht="24.95" hidden="false" customHeight="true" outlineLevel="0" collapsed="false">
      <c r="A38" s="6"/>
      <c r="B38" s="6" t="s">
        <v>55</v>
      </c>
      <c r="C38" s="7" t="n">
        <v>39.6</v>
      </c>
      <c r="D38" s="6"/>
      <c r="E38" s="6"/>
      <c r="F38" s="6"/>
      <c r="G38" s="6" t="n">
        <f aca="false">C38+D38+E38+F38</f>
        <v>39.6</v>
      </c>
      <c r="H38" s="6"/>
      <c r="I38" s="6"/>
      <c r="J38" s="6"/>
      <c r="K38" s="6" t="n">
        <f aca="false">I38+J38</f>
        <v>0</v>
      </c>
      <c r="L38" s="6"/>
      <c r="M38" s="6" t="n">
        <f aca="false">G38+H38+K38+L38</f>
        <v>39.6</v>
      </c>
    </row>
    <row r="39" customFormat="false" ht="24.95" hidden="false" customHeight="true" outlineLevel="0" collapsed="false">
      <c r="A39" s="6"/>
      <c r="B39" s="6" t="s">
        <v>56</v>
      </c>
      <c r="C39" s="7" t="n">
        <v>15.84</v>
      </c>
      <c r="D39" s="6"/>
      <c r="E39" s="6"/>
      <c r="F39" s="6"/>
      <c r="G39" s="6" t="n">
        <f aca="false">C39+D39+E39+F39</f>
        <v>15.84</v>
      </c>
      <c r="H39" s="6"/>
      <c r="I39" s="6"/>
      <c r="J39" s="6"/>
      <c r="K39" s="6" t="n">
        <f aca="false">I39+J39</f>
        <v>0</v>
      </c>
      <c r="L39" s="6"/>
      <c r="M39" s="6" t="n">
        <f aca="false">G39+H39+K39+L39</f>
        <v>15.84</v>
      </c>
    </row>
    <row r="40" customFormat="false" ht="24.95" hidden="false" customHeight="true" outlineLevel="0" collapsed="false">
      <c r="A40" s="6"/>
      <c r="B40" s="6" t="s">
        <v>57</v>
      </c>
      <c r="C40" s="7" t="n">
        <v>17.028</v>
      </c>
      <c r="D40" s="19"/>
      <c r="E40" s="19"/>
      <c r="F40" s="19"/>
      <c r="G40" s="6" t="n">
        <f aca="false">C40+D40+E40+F40</f>
        <v>17.028</v>
      </c>
      <c r="H40" s="19"/>
      <c r="I40" s="19"/>
      <c r="J40" s="19"/>
      <c r="K40" s="6" t="n">
        <f aca="false">I40+J40</f>
        <v>0</v>
      </c>
      <c r="L40" s="19"/>
      <c r="M40" s="6" t="n">
        <f aca="false">G40+H40+K40+L40</f>
        <v>17.028</v>
      </c>
    </row>
    <row r="41" customFormat="false" ht="24.95" hidden="false" customHeight="true" outlineLevel="0" collapsed="false">
      <c r="A41" s="6"/>
      <c r="B41" s="6" t="s">
        <v>58</v>
      </c>
      <c r="C41" s="7" t="n">
        <v>4.29</v>
      </c>
      <c r="D41" s="6"/>
      <c r="E41" s="6"/>
      <c r="F41" s="6"/>
      <c r="G41" s="6" t="n">
        <f aca="false">C41+D41+E41+F41</f>
        <v>4.29</v>
      </c>
      <c r="H41" s="6"/>
      <c r="I41" s="6"/>
      <c r="J41" s="6"/>
      <c r="K41" s="6" t="n">
        <f aca="false">I41+J41</f>
        <v>0</v>
      </c>
      <c r="L41" s="6"/>
      <c r="M41" s="6" t="n">
        <f aca="false">G41+H41+K41+L41</f>
        <v>4.29</v>
      </c>
    </row>
    <row r="42" customFormat="false" ht="24.95" hidden="false" customHeight="true" outlineLevel="0" collapsed="false">
      <c r="A42" s="6"/>
      <c r="B42" s="6" t="s">
        <v>59</v>
      </c>
      <c r="C42" s="7" t="n">
        <v>8.58</v>
      </c>
      <c r="D42" s="6"/>
      <c r="E42" s="6"/>
      <c r="F42" s="6"/>
      <c r="G42" s="6" t="n">
        <f aca="false">C42+D42+E42+F42</f>
        <v>8.58</v>
      </c>
      <c r="H42" s="6"/>
      <c r="I42" s="6"/>
      <c r="J42" s="6"/>
      <c r="K42" s="6" t="n">
        <f aca="false">I42+J42</f>
        <v>0</v>
      </c>
      <c r="L42" s="6"/>
      <c r="M42" s="6" t="n">
        <f aca="false">G42+H42+K42+L42</f>
        <v>8.58</v>
      </c>
    </row>
    <row r="43" s="17" customFormat="true" ht="24.95" hidden="false" customHeight="true" outlineLevel="0" collapsed="false">
      <c r="A43" s="20" t="s">
        <v>60</v>
      </c>
      <c r="B43" s="6" t="s">
        <v>61</v>
      </c>
      <c r="C43" s="7" t="n">
        <v>358.4</v>
      </c>
      <c r="D43" s="6"/>
      <c r="E43" s="6" t="n">
        <v>30</v>
      </c>
      <c r="F43" s="6" t="n">
        <v>0</v>
      </c>
      <c r="G43" s="6" t="n">
        <f aca="false">C43+D43+E43+F43</f>
        <v>388.4</v>
      </c>
      <c r="H43" s="6"/>
      <c r="I43" s="6" t="n">
        <v>0</v>
      </c>
      <c r="J43" s="6" t="n">
        <v>0</v>
      </c>
      <c r="K43" s="6" t="n">
        <f aca="false">I43+J43</f>
        <v>0</v>
      </c>
      <c r="L43" s="6"/>
      <c r="M43" s="6" t="n">
        <f aca="false">G43+H43+K43+L43</f>
        <v>388.4</v>
      </c>
      <c r="N43" s="21"/>
      <c r="O43" s="21"/>
      <c r="P43" s="22"/>
    </row>
    <row r="44" customFormat="false" ht="20.1" hidden="false" customHeight="true" outlineLevel="0" collapsed="false"/>
    <row r="45" s="24" customFormat="true" ht="41.25" hidden="false" customHeight="true" outlineLevel="0" collapsed="false">
      <c r="A45" s="23" t="s">
        <v>6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s="24" customFormat="true" ht="18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6"/>
      <c r="L46" s="25"/>
      <c r="M46" s="25"/>
      <c r="N46" s="25"/>
      <c r="O46" s="25"/>
      <c r="P46" s="27"/>
      <c r="Q46" s="27"/>
      <c r="R46" s="27"/>
      <c r="S46" s="27"/>
      <c r="T46" s="27"/>
      <c r="U46" s="27"/>
    </row>
    <row r="47" s="31" customFormat="true" ht="18" hidden="false" customHeight="true" outlineLevel="0" collapsed="false">
      <c r="A47" s="28" t="s">
        <v>63</v>
      </c>
      <c r="B47" s="28"/>
      <c r="C47" s="28"/>
      <c r="D47" s="28"/>
      <c r="E47" s="28"/>
      <c r="F47" s="28"/>
      <c r="G47" s="28"/>
      <c r="H47" s="28"/>
      <c r="I47" s="29"/>
      <c r="J47" s="29"/>
      <c r="K47" s="30"/>
      <c r="L47" s="30"/>
      <c r="M47" s="30"/>
      <c r="N47" s="30"/>
      <c r="O47" s="30"/>
      <c r="P47" s="30"/>
      <c r="Q47" s="30"/>
      <c r="R47" s="30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autoFilter ref="B1:B59"/>
  <mergeCells count="15">
    <mergeCell ref="A1:M1"/>
    <mergeCell ref="A2:A3"/>
    <mergeCell ref="B2:B3"/>
    <mergeCell ref="C2:G2"/>
    <mergeCell ref="H2:H3"/>
    <mergeCell ref="I2:K2"/>
    <mergeCell ref="L2:L3"/>
    <mergeCell ref="M2:M3"/>
    <mergeCell ref="A4:A7"/>
    <mergeCell ref="A8:A13"/>
    <mergeCell ref="A14:A18"/>
    <mergeCell ref="A19:A25"/>
    <mergeCell ref="A26:A42"/>
    <mergeCell ref="A45:M45"/>
    <mergeCell ref="A47:H47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7.25"/>
    <col collapsed="false" customWidth="true" hidden="false" outlineLevel="0" max="3" min="3" style="1" width="24.12"/>
    <col collapsed="false" customWidth="true" hidden="false" outlineLevel="0" max="4" min="4" style="1" width="9.12"/>
    <col collapsed="false" customWidth="true" hidden="false" outlineLevel="0" max="5" min="5" style="1" width="32.12"/>
    <col collapsed="false" customWidth="true" hidden="false" outlineLevel="0" max="6" min="6" style="1" width="10.25"/>
    <col collapsed="false" customWidth="true" hidden="false" outlineLevel="0" max="7" min="7" style="1" width="12.25"/>
    <col collapsed="false" customWidth="true" hidden="false" outlineLevel="0" max="8" min="8" style="1" width="17.87"/>
  </cols>
  <sheetData>
    <row r="1" s="228" customFormat="true" ht="33.75" hidden="false" customHeight="true" outlineLevel="0" collapsed="false">
      <c r="A1" s="288" t="s">
        <v>273</v>
      </c>
      <c r="B1" s="288"/>
      <c r="C1" s="288"/>
      <c r="D1" s="288"/>
      <c r="E1" s="288"/>
      <c r="F1" s="288"/>
      <c r="G1" s="288"/>
      <c r="H1" s="288"/>
      <c r="I1" s="249"/>
      <c r="J1" s="249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274</v>
      </c>
      <c r="D2" s="3" t="s">
        <v>211</v>
      </c>
      <c r="E2" s="3" t="s">
        <v>275</v>
      </c>
      <c r="F2" s="3" t="s">
        <v>276</v>
      </c>
      <c r="G2" s="3" t="s">
        <v>277</v>
      </c>
      <c r="H2" s="3" t="s">
        <v>181</v>
      </c>
    </row>
    <row r="3" customFormat="false" ht="33" hidden="false" customHeight="true" outlineLevel="0" collapsed="false">
      <c r="A3" s="251" t="s">
        <v>16</v>
      </c>
      <c r="B3" s="6" t="s">
        <v>17</v>
      </c>
      <c r="C3" s="6" t="s">
        <v>278</v>
      </c>
      <c r="D3" s="6" t="n">
        <v>80</v>
      </c>
      <c r="E3" s="8" t="s">
        <v>279</v>
      </c>
      <c r="F3" s="8" t="n">
        <v>12</v>
      </c>
      <c r="G3" s="8" t="n">
        <v>80</v>
      </c>
      <c r="H3" s="8"/>
    </row>
    <row r="4" customFormat="false" ht="30.75" hidden="false" customHeight="true" outlineLevel="0" collapsed="false">
      <c r="A4" s="251" t="s">
        <v>16</v>
      </c>
      <c r="B4" s="6" t="s">
        <v>18</v>
      </c>
      <c r="C4" s="6" t="s">
        <v>280</v>
      </c>
      <c r="D4" s="8" t="n">
        <v>2</v>
      </c>
      <c r="E4" s="8" t="s">
        <v>281</v>
      </c>
      <c r="F4" s="8" t="n">
        <v>10</v>
      </c>
      <c r="G4" s="8" t="n">
        <v>20</v>
      </c>
      <c r="H4" s="8"/>
    </row>
    <row r="5" customFormat="false" ht="27" hidden="false" customHeight="true" outlineLevel="0" collapsed="false">
      <c r="A5" s="251" t="s">
        <v>16</v>
      </c>
      <c r="B5" s="6" t="s">
        <v>19</v>
      </c>
      <c r="C5" s="6" t="s">
        <v>282</v>
      </c>
      <c r="D5" s="8" t="n">
        <v>100</v>
      </c>
      <c r="E5" s="8" t="s">
        <v>279</v>
      </c>
      <c r="F5" s="8" t="n">
        <v>12</v>
      </c>
      <c r="G5" s="8" t="n">
        <v>100</v>
      </c>
      <c r="H5" s="8"/>
    </row>
    <row r="6" customFormat="false" ht="20.1" hidden="false" customHeight="true" outlineLevel="0" collapsed="false">
      <c r="A6" s="168" t="s">
        <v>28</v>
      </c>
      <c r="B6" s="168" t="s">
        <v>30</v>
      </c>
      <c r="C6" s="168" t="s">
        <v>283</v>
      </c>
      <c r="D6" s="163" t="n">
        <v>30</v>
      </c>
      <c r="E6" s="289" t="s">
        <v>279</v>
      </c>
      <c r="F6" s="8" t="n">
        <v>12</v>
      </c>
      <c r="G6" s="290" t="n">
        <v>30</v>
      </c>
      <c r="H6" s="8"/>
    </row>
    <row r="7" customFormat="false" ht="20.1" hidden="false" customHeight="true" outlineLevel="0" collapsed="false">
      <c r="A7" s="168" t="s">
        <v>28</v>
      </c>
      <c r="B7" s="168" t="s">
        <v>29</v>
      </c>
      <c r="C7" s="168" t="s">
        <v>284</v>
      </c>
      <c r="D7" s="163" t="n">
        <v>20</v>
      </c>
      <c r="E7" s="289" t="s">
        <v>281</v>
      </c>
      <c r="F7" s="8" t="n">
        <v>10</v>
      </c>
      <c r="G7" s="290" t="n">
        <v>20</v>
      </c>
      <c r="H7" s="8"/>
    </row>
    <row r="8" customFormat="false" ht="20.1" hidden="false" customHeight="true" outlineLevel="0" collapsed="false">
      <c r="A8" s="6" t="s">
        <v>34</v>
      </c>
      <c r="B8" s="6" t="s">
        <v>39</v>
      </c>
      <c r="C8" s="6" t="s">
        <v>278</v>
      </c>
      <c r="D8" s="8" t="n">
        <v>6.67</v>
      </c>
      <c r="E8" s="8" t="s">
        <v>285</v>
      </c>
      <c r="F8" s="8" t="n">
        <v>5</v>
      </c>
      <c r="G8" s="8" t="n">
        <v>33.35</v>
      </c>
      <c r="H8" s="8"/>
    </row>
    <row r="9" customFormat="false" ht="20.1" hidden="false" customHeight="true" outlineLevel="0" collapsed="false">
      <c r="A9" s="6"/>
      <c r="B9" s="6" t="s">
        <v>39</v>
      </c>
      <c r="C9" s="6" t="s">
        <v>286</v>
      </c>
      <c r="D9" s="8" t="n">
        <v>8.34</v>
      </c>
      <c r="E9" s="8" t="s">
        <v>287</v>
      </c>
      <c r="F9" s="8" t="n">
        <v>7</v>
      </c>
      <c r="G9" s="8" t="n">
        <v>58.38</v>
      </c>
      <c r="H9" s="8"/>
    </row>
    <row r="10" customFormat="false" ht="20.1" hidden="false" customHeight="true" outlineLevel="0" collapsed="false">
      <c r="A10" s="6"/>
      <c r="B10" s="6" t="s">
        <v>40</v>
      </c>
      <c r="C10" s="6" t="s">
        <v>288</v>
      </c>
      <c r="D10" s="8" t="n">
        <v>1.67</v>
      </c>
      <c r="E10" s="8" t="s">
        <v>289</v>
      </c>
      <c r="F10" s="8" t="n">
        <v>12</v>
      </c>
      <c r="G10" s="8" t="n">
        <v>20.04</v>
      </c>
      <c r="H10" s="8"/>
    </row>
    <row r="11" customFormat="false" ht="20.1" hidden="false" customHeight="true" outlineLevel="0" collapsed="false">
      <c r="A11" s="6"/>
      <c r="B11" s="6" t="s">
        <v>26</v>
      </c>
      <c r="C11" s="6" t="s">
        <v>282</v>
      </c>
      <c r="D11" s="8" t="n">
        <v>8.34</v>
      </c>
      <c r="E11" s="8" t="s">
        <v>289</v>
      </c>
      <c r="F11" s="8" t="n">
        <v>12</v>
      </c>
      <c r="G11" s="8" t="n">
        <v>100.08</v>
      </c>
      <c r="H11" s="8"/>
    </row>
    <row r="12" customFormat="false" ht="20.1" hidden="false" customHeight="true" outlineLevel="0" collapsed="false">
      <c r="A12" s="6"/>
      <c r="B12" s="6" t="s">
        <v>38</v>
      </c>
      <c r="C12" s="6" t="s">
        <v>290</v>
      </c>
      <c r="D12" s="8" t="n">
        <v>16.67</v>
      </c>
      <c r="E12" s="8" t="s">
        <v>289</v>
      </c>
      <c r="F12" s="8" t="n">
        <v>12</v>
      </c>
      <c r="G12" s="8" t="n">
        <v>200.04</v>
      </c>
      <c r="H12" s="8"/>
    </row>
    <row r="13" customFormat="false" ht="20.1" hidden="false" customHeight="true" outlineLevel="0" collapsed="false">
      <c r="A13" s="6" t="s">
        <v>142</v>
      </c>
      <c r="B13" s="6" t="s">
        <v>48</v>
      </c>
      <c r="C13" s="6" t="s">
        <v>278</v>
      </c>
      <c r="D13" s="8" t="n">
        <v>80</v>
      </c>
      <c r="E13" s="8" t="s">
        <v>291</v>
      </c>
      <c r="F13" s="8" t="n">
        <v>12</v>
      </c>
      <c r="G13" s="8" t="n">
        <v>80</v>
      </c>
      <c r="H13" s="8"/>
    </row>
    <row r="14" customFormat="false" ht="20.1" hidden="false" customHeight="true" outlineLevel="0" collapsed="false">
      <c r="A14" s="6" t="s">
        <v>142</v>
      </c>
      <c r="B14" s="6" t="s">
        <v>49</v>
      </c>
      <c r="C14" s="6" t="s">
        <v>282</v>
      </c>
      <c r="D14" s="8" t="n">
        <v>100</v>
      </c>
      <c r="E14" s="8" t="s">
        <v>292</v>
      </c>
      <c r="F14" s="8" t="n">
        <v>12</v>
      </c>
      <c r="G14" s="8" t="n">
        <v>100</v>
      </c>
      <c r="H14" s="8"/>
    </row>
    <row r="15" customFormat="false" ht="20.1" hidden="false" customHeight="true" outlineLevel="0" collapsed="false">
      <c r="A15" s="6" t="s">
        <v>28</v>
      </c>
      <c r="B15" s="6" t="s">
        <v>33</v>
      </c>
      <c r="C15" s="6" t="s">
        <v>293</v>
      </c>
      <c r="D15" s="8" t="n">
        <v>100</v>
      </c>
      <c r="E15" s="8" t="s">
        <v>279</v>
      </c>
      <c r="F15" s="8" t="n">
        <v>12</v>
      </c>
      <c r="G15" s="8" t="n">
        <v>100</v>
      </c>
      <c r="H15" s="8"/>
    </row>
    <row r="16" customFormat="false" ht="18.75" hidden="false" customHeight="true" outlineLevel="0" collapsed="false">
      <c r="A16" s="6" t="s">
        <v>28</v>
      </c>
      <c r="B16" s="6" t="s">
        <v>23</v>
      </c>
      <c r="C16" s="6" t="s">
        <v>294</v>
      </c>
      <c r="D16" s="8" t="n">
        <v>80</v>
      </c>
      <c r="E16" s="8" t="s">
        <v>295</v>
      </c>
      <c r="F16" s="8" t="n">
        <v>7</v>
      </c>
      <c r="G16" s="8" t="n">
        <v>560</v>
      </c>
      <c r="H16" s="8"/>
    </row>
    <row r="17" customFormat="false" ht="18.75" hidden="false" customHeight="true" outlineLevel="0" collapsed="false">
      <c r="A17" s="6" t="s">
        <v>269</v>
      </c>
      <c r="B17" s="6" t="s">
        <v>22</v>
      </c>
      <c r="C17" s="6" t="s">
        <v>294</v>
      </c>
      <c r="D17" s="8" t="n">
        <v>80</v>
      </c>
      <c r="E17" s="8" t="s">
        <v>279</v>
      </c>
      <c r="F17" s="8" t="n">
        <v>12</v>
      </c>
      <c r="G17" s="8" t="n">
        <v>80</v>
      </c>
      <c r="H17" s="8"/>
    </row>
    <row r="18" customFormat="false" ht="18.75" hidden="false" customHeight="true" outlineLevel="0" collapsed="false">
      <c r="A18" s="6"/>
      <c r="B18" s="6" t="s">
        <v>22</v>
      </c>
      <c r="C18" s="6" t="s">
        <v>296</v>
      </c>
      <c r="D18" s="8" t="n">
        <v>150</v>
      </c>
      <c r="E18" s="8" t="s">
        <v>287</v>
      </c>
      <c r="F18" s="8" t="n">
        <v>7</v>
      </c>
      <c r="G18" s="8" t="n">
        <v>87</v>
      </c>
      <c r="H18" s="8"/>
    </row>
    <row r="19" customFormat="false" ht="18.75" hidden="false" customHeight="true" outlineLevel="0" collapsed="false">
      <c r="A19" s="6"/>
      <c r="B19" s="6" t="s">
        <v>22</v>
      </c>
      <c r="C19" s="6" t="s">
        <v>297</v>
      </c>
      <c r="D19" s="8" t="n">
        <v>20</v>
      </c>
      <c r="E19" s="8" t="s">
        <v>279</v>
      </c>
      <c r="F19" s="8" t="n">
        <v>12</v>
      </c>
      <c r="G19" s="8" t="n">
        <v>20</v>
      </c>
      <c r="H19" s="8"/>
    </row>
    <row r="20" customFormat="false" ht="18.75" hidden="false" customHeight="true" outlineLevel="0" collapsed="false">
      <c r="A20" s="291"/>
      <c r="B20" s="291"/>
      <c r="C20" s="291"/>
      <c r="D20" s="182"/>
      <c r="E20" s="291"/>
      <c r="F20" s="182"/>
      <c r="G20" s="182"/>
      <c r="H20" s="182"/>
    </row>
    <row r="21" s="24" customFormat="true" ht="18.75" hidden="false" customHeight="true" outlineLevel="0" collapsed="false">
      <c r="A21" s="292" t="s">
        <v>298</v>
      </c>
      <c r="B21" s="292"/>
      <c r="C21" s="292"/>
      <c r="D21" s="292"/>
      <c r="E21" s="292"/>
      <c r="F21" s="292"/>
      <c r="G21" s="292"/>
      <c r="H21" s="292"/>
    </row>
    <row r="22" s="24" customFormat="tru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s="24" customFormat="true" ht="18.75" hidden="false" customHeight="false" outlineLevel="0" collapsed="false">
      <c r="A23" s="28" t="s">
        <v>6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7"/>
    </row>
  </sheetData>
  <mergeCells count="5">
    <mergeCell ref="A1:H1"/>
    <mergeCell ref="A8:A12"/>
    <mergeCell ref="A17:A19"/>
    <mergeCell ref="A21:H21"/>
    <mergeCell ref="A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9.49"/>
    <col collapsed="false" customWidth="true" hidden="false" outlineLevel="0" max="3" min="3" style="1" width="9.75"/>
    <col collapsed="false" customWidth="true" hidden="false" outlineLevel="0" max="4" min="4" style="32" width="20.62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25"/>
    <col collapsed="false" customWidth="true" hidden="false" outlineLevel="0" max="10" min="10" style="1" width="6.49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4" min="13" style="1" width="5.49"/>
    <col collapsed="false" customWidth="true" hidden="false" outlineLevel="0" max="15" min="15" style="1" width="5.12"/>
    <col collapsed="false" customWidth="true" hidden="false" outlineLevel="0" max="16" min="16" style="1" width="4.86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5.12"/>
    <col collapsed="false" customWidth="true" hidden="false" outlineLevel="0" max="20" min="20" style="1" width="5.36"/>
    <col collapsed="false" customWidth="true" hidden="false" outlineLevel="0" max="21" min="21" style="1" width="4.99"/>
    <col collapsed="false" customWidth="true" hidden="false" outlineLevel="0" max="22" min="22" style="1" width="5.12"/>
    <col collapsed="false" customWidth="true" hidden="false" outlineLevel="0" max="23" min="23" style="32" width="12.75"/>
    <col collapsed="false" customWidth="true" hidden="false" outlineLevel="0" max="24" min="24" style="1" width="22.87"/>
  </cols>
  <sheetData>
    <row r="1" customFormat="false" ht="27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true" outlineLevel="0" collapsed="false">
      <c r="A2" s="33" t="s">
        <v>1</v>
      </c>
      <c r="B2" s="33" t="s">
        <v>2</v>
      </c>
      <c r="C2" s="33" t="s">
        <v>65</v>
      </c>
      <c r="D2" s="33" t="s">
        <v>66</v>
      </c>
      <c r="E2" s="34" t="s">
        <v>67</v>
      </c>
      <c r="F2" s="34"/>
      <c r="G2" s="34"/>
      <c r="H2" s="34"/>
      <c r="I2" s="34"/>
      <c r="J2" s="34"/>
      <c r="K2" s="34"/>
      <c r="L2" s="34"/>
      <c r="M2" s="34"/>
      <c r="N2" s="34"/>
      <c r="O2" s="35" t="s">
        <v>68</v>
      </c>
      <c r="P2" s="35"/>
      <c r="Q2" s="35"/>
      <c r="R2" s="35"/>
      <c r="S2" s="36" t="s">
        <v>69</v>
      </c>
      <c r="T2" s="36"/>
      <c r="U2" s="36"/>
      <c r="V2" s="36"/>
      <c r="W2" s="33" t="s">
        <v>70</v>
      </c>
      <c r="X2" s="36" t="s">
        <v>71</v>
      </c>
    </row>
    <row r="3" customFormat="false" ht="50.25" hidden="false" customHeight="true" outlineLevel="0" collapsed="false">
      <c r="A3" s="33"/>
      <c r="B3" s="33"/>
      <c r="C3" s="33"/>
      <c r="D3" s="33"/>
      <c r="E3" s="33" t="s">
        <v>72</v>
      </c>
      <c r="F3" s="33" t="s">
        <v>73</v>
      </c>
      <c r="G3" s="33" t="s">
        <v>74</v>
      </c>
      <c r="H3" s="33" t="s">
        <v>75</v>
      </c>
      <c r="I3" s="33" t="s">
        <v>76</v>
      </c>
      <c r="J3" s="37" t="s">
        <v>77</v>
      </c>
      <c r="K3" s="38" t="s">
        <v>78</v>
      </c>
      <c r="L3" s="33" t="s">
        <v>79</v>
      </c>
      <c r="M3" s="33" t="s">
        <v>80</v>
      </c>
      <c r="N3" s="33" t="s">
        <v>81</v>
      </c>
      <c r="O3" s="33" t="s">
        <v>73</v>
      </c>
      <c r="P3" s="33" t="s">
        <v>75</v>
      </c>
      <c r="Q3" s="33" t="s">
        <v>82</v>
      </c>
      <c r="R3" s="33" t="s">
        <v>74</v>
      </c>
      <c r="S3" s="33" t="s">
        <v>73</v>
      </c>
      <c r="T3" s="33" t="s">
        <v>75</v>
      </c>
      <c r="U3" s="33" t="s">
        <v>83</v>
      </c>
      <c r="V3" s="33" t="s">
        <v>84</v>
      </c>
      <c r="W3" s="33"/>
      <c r="X3" s="36"/>
    </row>
    <row r="4" customFormat="false" ht="24.95" hidden="false" customHeight="true" outlineLevel="0" collapsed="false">
      <c r="A4" s="39" t="s">
        <v>16</v>
      </c>
      <c r="B4" s="39" t="s">
        <v>17</v>
      </c>
      <c r="C4" s="39" t="s">
        <v>85</v>
      </c>
      <c r="D4" s="40" t="s">
        <v>86</v>
      </c>
      <c r="E4" s="41" t="n">
        <v>6</v>
      </c>
      <c r="F4" s="41" t="n">
        <v>24</v>
      </c>
      <c r="G4" s="42" t="n">
        <v>2</v>
      </c>
      <c r="H4" s="42" t="n">
        <v>8</v>
      </c>
      <c r="I4" s="43" t="s">
        <v>87</v>
      </c>
      <c r="J4" s="43" t="s">
        <v>88</v>
      </c>
      <c r="K4" s="42" t="n">
        <v>1</v>
      </c>
      <c r="L4" s="43" t="s">
        <v>89</v>
      </c>
      <c r="M4" s="43" t="s">
        <v>89</v>
      </c>
      <c r="N4" s="42"/>
      <c r="O4" s="8" t="n">
        <v>126</v>
      </c>
      <c r="P4" s="8" t="n">
        <v>34</v>
      </c>
      <c r="Q4" s="8" t="n">
        <v>8</v>
      </c>
      <c r="R4" s="8" t="n">
        <v>4</v>
      </c>
      <c r="S4" s="39" t="n">
        <v>100</v>
      </c>
      <c r="T4" s="44" t="n">
        <v>27.2</v>
      </c>
      <c r="U4" s="44" t="n">
        <v>2</v>
      </c>
      <c r="V4" s="45" t="s">
        <v>90</v>
      </c>
      <c r="W4" s="6" t="s">
        <v>91</v>
      </c>
      <c r="X4" s="6" t="n">
        <v>2013</v>
      </c>
    </row>
    <row r="5" customFormat="false" ht="24.95" hidden="false" customHeight="true" outlineLevel="0" collapsed="false">
      <c r="A5" s="39"/>
      <c r="B5" s="39" t="s">
        <v>17</v>
      </c>
      <c r="C5" s="39" t="s">
        <v>85</v>
      </c>
      <c r="D5" s="40" t="s">
        <v>92</v>
      </c>
      <c r="E5" s="41" t="n">
        <v>12</v>
      </c>
      <c r="F5" s="41" t="n">
        <v>48</v>
      </c>
      <c r="G5" s="41" t="n">
        <v>3</v>
      </c>
      <c r="H5" s="41" t="n">
        <v>12</v>
      </c>
      <c r="I5" s="43" t="s">
        <v>87</v>
      </c>
      <c r="J5" s="43" t="s">
        <v>88</v>
      </c>
      <c r="K5" s="42" t="n">
        <v>1</v>
      </c>
      <c r="L5" s="43" t="s">
        <v>89</v>
      </c>
      <c r="M5" s="43" t="s">
        <v>89</v>
      </c>
      <c r="N5" s="42"/>
      <c r="O5" s="8" t="n">
        <v>360</v>
      </c>
      <c r="P5" s="8" t="n">
        <v>90</v>
      </c>
      <c r="Q5" s="8" t="n">
        <v>10</v>
      </c>
      <c r="R5" s="8" t="n">
        <v>9</v>
      </c>
      <c r="S5" s="45" t="n">
        <v>288</v>
      </c>
      <c r="T5" s="44" t="n">
        <v>72</v>
      </c>
      <c r="U5" s="44" t="n">
        <v>2</v>
      </c>
      <c r="V5" s="45" t="s">
        <v>90</v>
      </c>
      <c r="W5" s="6" t="s">
        <v>91</v>
      </c>
      <c r="X5" s="6" t="n">
        <v>2013</v>
      </c>
    </row>
    <row r="6" customFormat="false" ht="24.95" hidden="false" customHeight="true" outlineLevel="0" collapsed="false">
      <c r="A6" s="39"/>
      <c r="B6" s="39" t="s">
        <v>17</v>
      </c>
      <c r="C6" s="39" t="s">
        <v>85</v>
      </c>
      <c r="D6" s="40" t="s">
        <v>93</v>
      </c>
      <c r="E6" s="41" t="n">
        <v>12</v>
      </c>
      <c r="F6" s="41" t="n">
        <v>36</v>
      </c>
      <c r="G6" s="41" t="n">
        <v>4</v>
      </c>
      <c r="H6" s="41" t="n">
        <v>12</v>
      </c>
      <c r="I6" s="43" t="s">
        <v>87</v>
      </c>
      <c r="J6" s="43" t="s">
        <v>88</v>
      </c>
      <c r="K6" s="42" t="n">
        <v>1</v>
      </c>
      <c r="L6" s="43" t="s">
        <v>89</v>
      </c>
      <c r="M6" s="43" t="s">
        <v>89</v>
      </c>
      <c r="N6" s="42"/>
      <c r="O6" s="8" t="n">
        <v>180</v>
      </c>
      <c r="P6" s="8" t="n">
        <v>45</v>
      </c>
      <c r="Q6" s="8" t="n">
        <v>5</v>
      </c>
      <c r="R6" s="8" t="n">
        <v>9</v>
      </c>
      <c r="S6" s="8" t="n">
        <v>144</v>
      </c>
      <c r="T6" s="6" t="n">
        <v>28.8</v>
      </c>
      <c r="U6" s="44" t="n">
        <v>1</v>
      </c>
      <c r="V6" s="45" t="s">
        <v>90</v>
      </c>
      <c r="W6" s="6" t="s">
        <v>91</v>
      </c>
      <c r="X6" s="6" t="n">
        <v>2014</v>
      </c>
    </row>
    <row r="7" customFormat="false" ht="24.95" hidden="false" customHeight="true" outlineLevel="0" collapsed="false">
      <c r="A7" s="39"/>
      <c r="B7" s="39" t="s">
        <v>17</v>
      </c>
      <c r="C7" s="39" t="s">
        <v>94</v>
      </c>
      <c r="D7" s="40" t="s">
        <v>95</v>
      </c>
      <c r="E7" s="41" t="n">
        <v>14</v>
      </c>
      <c r="F7" s="41" t="n">
        <v>42</v>
      </c>
      <c r="G7" s="41" t="n">
        <v>3</v>
      </c>
      <c r="H7" s="41" t="n">
        <v>9</v>
      </c>
      <c r="I7" s="43" t="s">
        <v>87</v>
      </c>
      <c r="J7" s="43" t="s">
        <v>88</v>
      </c>
      <c r="K7" s="42" t="n">
        <v>1</v>
      </c>
      <c r="L7" s="43" t="s">
        <v>89</v>
      </c>
      <c r="M7" s="43" t="s">
        <v>89</v>
      </c>
      <c r="N7" s="42"/>
      <c r="O7" s="8" t="n">
        <v>600</v>
      </c>
      <c r="P7" s="8" t="n">
        <v>150</v>
      </c>
      <c r="Q7" s="8" t="n">
        <v>10</v>
      </c>
      <c r="R7" s="8" t="n">
        <v>15</v>
      </c>
      <c r="S7" s="8" t="n">
        <v>500</v>
      </c>
      <c r="T7" s="6" t="n">
        <v>125</v>
      </c>
      <c r="U7" s="6" t="n">
        <v>2</v>
      </c>
      <c r="V7" s="45" t="s">
        <v>90</v>
      </c>
      <c r="W7" s="6" t="s">
        <v>91</v>
      </c>
      <c r="X7" s="6" t="n">
        <v>2014</v>
      </c>
    </row>
    <row r="8" customFormat="false" ht="24.95" hidden="false" customHeight="true" outlineLevel="0" collapsed="false">
      <c r="A8" s="39"/>
      <c r="B8" s="39" t="s">
        <v>17</v>
      </c>
      <c r="C8" s="39" t="s">
        <v>94</v>
      </c>
      <c r="D8" s="40" t="s">
        <v>95</v>
      </c>
      <c r="E8" s="41" t="n">
        <v>14</v>
      </c>
      <c r="F8" s="41" t="n">
        <v>42</v>
      </c>
      <c r="G8" s="41" t="n">
        <v>3</v>
      </c>
      <c r="H8" s="41" t="n">
        <v>9</v>
      </c>
      <c r="I8" s="43" t="s">
        <v>87</v>
      </c>
      <c r="J8" s="43" t="s">
        <v>88</v>
      </c>
      <c r="K8" s="42" t="n">
        <v>1</v>
      </c>
      <c r="L8" s="43" t="s">
        <v>89</v>
      </c>
      <c r="M8" s="43" t="s">
        <v>89</v>
      </c>
      <c r="N8" s="42"/>
      <c r="O8" s="8" t="n">
        <v>225</v>
      </c>
      <c r="P8" s="8" t="n">
        <v>60</v>
      </c>
      <c r="Q8" s="8" t="n">
        <v>5</v>
      </c>
      <c r="R8" s="8" t="n">
        <v>12</v>
      </c>
      <c r="S8" s="8" t="n">
        <v>180</v>
      </c>
      <c r="T8" s="6" t="n">
        <v>45</v>
      </c>
      <c r="U8" s="6" t="n">
        <v>1</v>
      </c>
      <c r="V8" s="45" t="s">
        <v>90</v>
      </c>
      <c r="W8" s="6" t="s">
        <v>91</v>
      </c>
      <c r="X8" s="6" t="n">
        <v>2016</v>
      </c>
    </row>
    <row r="9" customFormat="false" ht="24.95" hidden="false" customHeight="true" outlineLevel="0" collapsed="false">
      <c r="A9" s="39"/>
      <c r="B9" s="39" t="s">
        <v>17</v>
      </c>
      <c r="C9" s="39" t="s">
        <v>94</v>
      </c>
      <c r="D9" s="40" t="s">
        <v>96</v>
      </c>
      <c r="E9" s="41" t="n">
        <v>15</v>
      </c>
      <c r="F9" s="41" t="n">
        <v>60</v>
      </c>
      <c r="G9" s="41" t="n">
        <v>4</v>
      </c>
      <c r="H9" s="41" t="n">
        <v>16</v>
      </c>
      <c r="I9" s="43" t="s">
        <v>87</v>
      </c>
      <c r="J9" s="43" t="s">
        <v>88</v>
      </c>
      <c r="K9" s="42" t="n">
        <v>1</v>
      </c>
      <c r="L9" s="43" t="s">
        <v>89</v>
      </c>
      <c r="M9" s="43" t="s">
        <v>89</v>
      </c>
      <c r="N9" s="42"/>
      <c r="O9" s="8" t="n">
        <v>240</v>
      </c>
      <c r="P9" s="8" t="n">
        <v>60</v>
      </c>
      <c r="Q9" s="8" t="n">
        <v>5</v>
      </c>
      <c r="R9" s="8" t="n">
        <v>12</v>
      </c>
      <c r="S9" s="8" t="n">
        <v>192</v>
      </c>
      <c r="T9" s="6" t="n">
        <v>48</v>
      </c>
      <c r="U9" s="6" t="n">
        <v>1</v>
      </c>
      <c r="V9" s="45" t="s">
        <v>90</v>
      </c>
      <c r="W9" s="6" t="s">
        <v>91</v>
      </c>
      <c r="X9" s="6" t="n">
        <v>2015</v>
      </c>
    </row>
    <row r="10" customFormat="false" ht="24.95" hidden="false" customHeight="true" outlineLevel="0" collapsed="false">
      <c r="A10" s="39"/>
      <c r="B10" s="46" t="s">
        <v>18</v>
      </c>
      <c r="C10" s="46" t="s">
        <v>85</v>
      </c>
      <c r="D10" s="47" t="s">
        <v>86</v>
      </c>
      <c r="E10" s="48" t="n">
        <v>6</v>
      </c>
      <c r="F10" s="48" t="n">
        <v>24</v>
      </c>
      <c r="G10" s="49" t="n">
        <v>0</v>
      </c>
      <c r="H10" s="49" t="n">
        <v>0</v>
      </c>
      <c r="I10" s="50" t="s">
        <v>87</v>
      </c>
      <c r="J10" s="50" t="s">
        <v>88</v>
      </c>
      <c r="K10" s="49" t="n">
        <v>0</v>
      </c>
      <c r="L10" s="50" t="s">
        <v>89</v>
      </c>
      <c r="M10" s="43" t="s">
        <v>89</v>
      </c>
      <c r="N10" s="49"/>
      <c r="O10" s="51" t="n">
        <v>126</v>
      </c>
      <c r="P10" s="51" t="n">
        <v>34</v>
      </c>
      <c r="Q10" s="51" t="n">
        <v>8</v>
      </c>
      <c r="R10" s="51" t="n">
        <v>4</v>
      </c>
      <c r="S10" s="46" t="n">
        <v>100</v>
      </c>
      <c r="T10" s="52" t="n">
        <v>27.2</v>
      </c>
      <c r="U10" s="52" t="n">
        <v>2</v>
      </c>
      <c r="V10" s="53" t="s">
        <v>90</v>
      </c>
      <c r="W10" s="54" t="s">
        <v>91</v>
      </c>
      <c r="X10" s="54" t="n">
        <v>2013</v>
      </c>
    </row>
    <row r="11" customFormat="false" ht="24.95" hidden="false" customHeight="true" outlineLevel="0" collapsed="false">
      <c r="A11" s="39"/>
      <c r="B11" s="46" t="s">
        <v>18</v>
      </c>
      <c r="C11" s="46" t="s">
        <v>85</v>
      </c>
      <c r="D11" s="47" t="s">
        <v>92</v>
      </c>
      <c r="E11" s="48" t="n">
        <v>12</v>
      </c>
      <c r="F11" s="48" t="n">
        <v>48</v>
      </c>
      <c r="G11" s="48" t="n">
        <v>2</v>
      </c>
      <c r="H11" s="48" t="n">
        <v>8</v>
      </c>
      <c r="I11" s="50" t="s">
        <v>87</v>
      </c>
      <c r="J11" s="50" t="s">
        <v>88</v>
      </c>
      <c r="K11" s="49" t="n">
        <v>1</v>
      </c>
      <c r="L11" s="50" t="s">
        <v>89</v>
      </c>
      <c r="M11" s="43" t="s">
        <v>89</v>
      </c>
      <c r="N11" s="49"/>
      <c r="O11" s="51" t="n">
        <v>360</v>
      </c>
      <c r="P11" s="51" t="n">
        <v>90</v>
      </c>
      <c r="Q11" s="51" t="n">
        <v>10</v>
      </c>
      <c r="R11" s="51" t="n">
        <v>9</v>
      </c>
      <c r="S11" s="53" t="n">
        <v>288</v>
      </c>
      <c r="T11" s="52" t="n">
        <v>72</v>
      </c>
      <c r="U11" s="52" t="n">
        <v>2</v>
      </c>
      <c r="V11" s="53" t="s">
        <v>90</v>
      </c>
      <c r="W11" s="54" t="s">
        <v>91</v>
      </c>
      <c r="X11" s="54" t="n">
        <v>2013</v>
      </c>
    </row>
    <row r="12" customFormat="false" ht="24.95" hidden="false" customHeight="true" outlineLevel="0" collapsed="false">
      <c r="A12" s="39"/>
      <c r="B12" s="46" t="s">
        <v>18</v>
      </c>
      <c r="C12" s="46" t="s">
        <v>85</v>
      </c>
      <c r="D12" s="47" t="s">
        <v>93</v>
      </c>
      <c r="E12" s="48" t="n">
        <v>12</v>
      </c>
      <c r="F12" s="48" t="n">
        <v>36</v>
      </c>
      <c r="G12" s="48" t="n">
        <v>3</v>
      </c>
      <c r="H12" s="48" t="n">
        <v>9</v>
      </c>
      <c r="I12" s="50" t="s">
        <v>87</v>
      </c>
      <c r="J12" s="50" t="s">
        <v>88</v>
      </c>
      <c r="K12" s="49" t="n">
        <v>1</v>
      </c>
      <c r="L12" s="50" t="s">
        <v>89</v>
      </c>
      <c r="M12" s="43" t="s">
        <v>89</v>
      </c>
      <c r="N12" s="49"/>
      <c r="O12" s="51" t="n">
        <v>180</v>
      </c>
      <c r="P12" s="51" t="n">
        <v>45</v>
      </c>
      <c r="Q12" s="51" t="n">
        <v>5</v>
      </c>
      <c r="R12" s="51" t="n">
        <v>9</v>
      </c>
      <c r="S12" s="51" t="n">
        <v>144</v>
      </c>
      <c r="T12" s="54" t="n">
        <v>28.8</v>
      </c>
      <c r="U12" s="52" t="n">
        <v>1</v>
      </c>
      <c r="V12" s="53" t="s">
        <v>90</v>
      </c>
      <c r="W12" s="54" t="s">
        <v>91</v>
      </c>
      <c r="X12" s="54" t="n">
        <v>2014</v>
      </c>
    </row>
    <row r="13" customFormat="false" ht="24.95" hidden="false" customHeight="true" outlineLevel="0" collapsed="false">
      <c r="A13" s="39"/>
      <c r="B13" s="46" t="s">
        <v>18</v>
      </c>
      <c r="C13" s="46" t="s">
        <v>85</v>
      </c>
      <c r="D13" s="47" t="s">
        <v>96</v>
      </c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51"/>
      <c r="P13" s="51"/>
      <c r="Q13" s="51"/>
      <c r="R13" s="51"/>
      <c r="S13" s="51" t="n">
        <v>666</v>
      </c>
      <c r="T13" s="54" t="n">
        <v>66.6</v>
      </c>
      <c r="U13" s="52" t="n">
        <v>2</v>
      </c>
      <c r="V13" s="53" t="s">
        <v>90</v>
      </c>
      <c r="W13" s="54" t="s">
        <v>91</v>
      </c>
      <c r="X13" s="54" t="n">
        <v>2013</v>
      </c>
    </row>
    <row r="14" customFormat="false" ht="24.95" hidden="false" customHeight="true" outlineLevel="0" collapsed="false">
      <c r="A14" s="39"/>
      <c r="B14" s="46" t="s">
        <v>18</v>
      </c>
      <c r="C14" s="46" t="s">
        <v>85</v>
      </c>
      <c r="D14" s="47" t="s">
        <v>97</v>
      </c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51"/>
      <c r="P14" s="51"/>
      <c r="Q14" s="51"/>
      <c r="R14" s="51"/>
      <c r="S14" s="51" t="n">
        <v>840</v>
      </c>
      <c r="T14" s="54" t="n">
        <v>84</v>
      </c>
      <c r="U14" s="52" t="n">
        <v>2</v>
      </c>
      <c r="V14" s="53" t="s">
        <v>90</v>
      </c>
      <c r="W14" s="54" t="s">
        <v>91</v>
      </c>
      <c r="X14" s="54" t="n">
        <v>2013</v>
      </c>
    </row>
    <row r="15" customFormat="false" ht="24.95" hidden="false" customHeight="true" outlineLevel="0" collapsed="false">
      <c r="A15" s="39"/>
      <c r="B15" s="46" t="s">
        <v>18</v>
      </c>
      <c r="C15" s="46" t="s">
        <v>85</v>
      </c>
      <c r="D15" s="47" t="s">
        <v>98</v>
      </c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51"/>
      <c r="P15" s="51"/>
      <c r="Q15" s="51"/>
      <c r="R15" s="51"/>
      <c r="S15" s="51" t="n">
        <v>480</v>
      </c>
      <c r="T15" s="54" t="n">
        <v>48</v>
      </c>
      <c r="U15" s="52" t="n">
        <v>1</v>
      </c>
      <c r="V15" s="53" t="s">
        <v>90</v>
      </c>
      <c r="W15" s="54" t="s">
        <v>91</v>
      </c>
      <c r="X15" s="54" t="n">
        <v>2014</v>
      </c>
    </row>
    <row r="16" customFormat="false" ht="24.95" hidden="false" customHeight="true" outlineLevel="0" collapsed="false">
      <c r="A16" s="39"/>
      <c r="B16" s="46" t="s">
        <v>18</v>
      </c>
      <c r="C16" s="46" t="s">
        <v>94</v>
      </c>
      <c r="D16" s="47" t="s">
        <v>95</v>
      </c>
      <c r="E16" s="48" t="n">
        <v>14</v>
      </c>
      <c r="F16" s="48" t="n">
        <v>42</v>
      </c>
      <c r="G16" s="48" t="n">
        <v>3</v>
      </c>
      <c r="H16" s="48" t="n">
        <v>9</v>
      </c>
      <c r="I16" s="50" t="s">
        <v>87</v>
      </c>
      <c r="J16" s="50" t="s">
        <v>88</v>
      </c>
      <c r="K16" s="49" t="n">
        <v>1</v>
      </c>
      <c r="L16" s="50" t="s">
        <v>89</v>
      </c>
      <c r="M16" s="43" t="s">
        <v>89</v>
      </c>
      <c r="N16" s="49"/>
      <c r="O16" s="51" t="n">
        <v>600</v>
      </c>
      <c r="P16" s="51" t="n">
        <v>150</v>
      </c>
      <c r="Q16" s="51" t="n">
        <v>10</v>
      </c>
      <c r="R16" s="51" t="n">
        <v>15</v>
      </c>
      <c r="S16" s="51" t="n">
        <v>500</v>
      </c>
      <c r="T16" s="54" t="n">
        <v>125</v>
      </c>
      <c r="U16" s="54" t="n">
        <v>2</v>
      </c>
      <c r="V16" s="53" t="s">
        <v>90</v>
      </c>
      <c r="W16" s="54" t="s">
        <v>91</v>
      </c>
      <c r="X16" s="54" t="n">
        <v>2014</v>
      </c>
    </row>
    <row r="17" customFormat="false" ht="24.95" hidden="false" customHeight="true" outlineLevel="0" collapsed="false">
      <c r="A17" s="39"/>
      <c r="B17" s="46" t="s">
        <v>18</v>
      </c>
      <c r="C17" s="46" t="s">
        <v>94</v>
      </c>
      <c r="D17" s="47" t="s">
        <v>95</v>
      </c>
      <c r="E17" s="48" t="n">
        <v>14</v>
      </c>
      <c r="F17" s="48" t="n">
        <v>42</v>
      </c>
      <c r="G17" s="48" t="n">
        <v>3</v>
      </c>
      <c r="H17" s="48" t="n">
        <v>9</v>
      </c>
      <c r="I17" s="50" t="s">
        <v>87</v>
      </c>
      <c r="J17" s="50" t="s">
        <v>88</v>
      </c>
      <c r="K17" s="49" t="n">
        <v>1</v>
      </c>
      <c r="L17" s="50" t="s">
        <v>89</v>
      </c>
      <c r="M17" s="43" t="s">
        <v>89</v>
      </c>
      <c r="N17" s="49"/>
      <c r="O17" s="51" t="n">
        <v>225</v>
      </c>
      <c r="P17" s="51" t="n">
        <v>55</v>
      </c>
      <c r="Q17" s="51" t="n">
        <v>5</v>
      </c>
      <c r="R17" s="51" t="n">
        <v>11</v>
      </c>
      <c r="S17" s="51" t="n">
        <v>180</v>
      </c>
      <c r="T17" s="54" t="n">
        <v>45</v>
      </c>
      <c r="U17" s="54" t="n">
        <v>1</v>
      </c>
      <c r="V17" s="53" t="s">
        <v>90</v>
      </c>
      <c r="W17" s="54" t="s">
        <v>91</v>
      </c>
      <c r="X17" s="54" t="n">
        <v>2016</v>
      </c>
    </row>
    <row r="18" customFormat="false" ht="24.95" hidden="false" customHeight="true" outlineLevel="0" collapsed="false">
      <c r="A18" s="39"/>
      <c r="B18" s="46" t="s">
        <v>18</v>
      </c>
      <c r="C18" s="46" t="s">
        <v>94</v>
      </c>
      <c r="D18" s="47" t="s">
        <v>96</v>
      </c>
      <c r="E18" s="48" t="n">
        <v>15</v>
      </c>
      <c r="F18" s="48" t="n">
        <v>60</v>
      </c>
      <c r="G18" s="48" t="n">
        <v>3</v>
      </c>
      <c r="H18" s="48" t="n">
        <v>12</v>
      </c>
      <c r="I18" s="50" t="s">
        <v>87</v>
      </c>
      <c r="J18" s="50" t="s">
        <v>88</v>
      </c>
      <c r="K18" s="49" t="n">
        <v>1</v>
      </c>
      <c r="L18" s="50" t="s">
        <v>89</v>
      </c>
      <c r="M18" s="43" t="s">
        <v>89</v>
      </c>
      <c r="N18" s="49"/>
      <c r="O18" s="51" t="n">
        <v>240</v>
      </c>
      <c r="P18" s="51" t="n">
        <v>60</v>
      </c>
      <c r="Q18" s="51" t="n">
        <v>5</v>
      </c>
      <c r="R18" s="51" t="n">
        <v>12</v>
      </c>
      <c r="S18" s="51" t="n">
        <v>192</v>
      </c>
      <c r="T18" s="54" t="n">
        <v>48</v>
      </c>
      <c r="U18" s="54" t="n">
        <v>1</v>
      </c>
      <c r="V18" s="53" t="s">
        <v>90</v>
      </c>
      <c r="W18" s="54" t="s">
        <v>91</v>
      </c>
      <c r="X18" s="54" t="n">
        <v>2015</v>
      </c>
    </row>
    <row r="19" customFormat="false" ht="24.95" hidden="false" customHeight="true" outlineLevel="0" collapsed="false">
      <c r="A19" s="39"/>
      <c r="B19" s="6" t="s">
        <v>19</v>
      </c>
      <c r="C19" s="39" t="s">
        <v>85</v>
      </c>
      <c r="D19" s="40" t="s">
        <v>92</v>
      </c>
      <c r="E19" s="41" t="n">
        <v>12</v>
      </c>
      <c r="F19" s="41" t="n">
        <v>48</v>
      </c>
      <c r="G19" s="41" t="n">
        <v>5</v>
      </c>
      <c r="H19" s="41" t="n">
        <v>20</v>
      </c>
      <c r="I19" s="43" t="s">
        <v>87</v>
      </c>
      <c r="J19" s="43" t="s">
        <v>88</v>
      </c>
      <c r="K19" s="42" t="n">
        <v>1</v>
      </c>
      <c r="L19" s="43" t="s">
        <v>89</v>
      </c>
      <c r="M19" s="43" t="s">
        <v>89</v>
      </c>
      <c r="N19" s="42"/>
      <c r="O19" s="8" t="n">
        <v>360</v>
      </c>
      <c r="P19" s="8" t="n">
        <v>5</v>
      </c>
      <c r="Q19" s="8" t="n">
        <v>5</v>
      </c>
      <c r="R19" s="8" t="n">
        <v>1</v>
      </c>
      <c r="S19" s="8" t="n">
        <v>280</v>
      </c>
      <c r="T19" s="6" t="n">
        <v>0</v>
      </c>
      <c r="U19" s="44" t="n">
        <v>2</v>
      </c>
      <c r="V19" s="45" t="s">
        <v>90</v>
      </c>
      <c r="W19" s="6" t="s">
        <v>91</v>
      </c>
      <c r="X19" s="6" t="n">
        <v>2013</v>
      </c>
    </row>
    <row r="20" customFormat="false" ht="24.95" hidden="false" customHeight="true" outlineLevel="0" collapsed="false">
      <c r="A20" s="39"/>
      <c r="B20" s="6" t="s">
        <v>19</v>
      </c>
      <c r="C20" s="39" t="s">
        <v>85</v>
      </c>
      <c r="D20" s="6" t="s">
        <v>93</v>
      </c>
      <c r="E20" s="41" t="n">
        <v>12</v>
      </c>
      <c r="F20" s="41" t="n">
        <v>36</v>
      </c>
      <c r="G20" s="41" t="n">
        <v>1</v>
      </c>
      <c r="H20" s="41" t="n">
        <v>3</v>
      </c>
      <c r="I20" s="43" t="s">
        <v>87</v>
      </c>
      <c r="J20" s="43" t="s">
        <v>88</v>
      </c>
      <c r="K20" s="42" t="n">
        <v>1</v>
      </c>
      <c r="L20" s="43" t="s">
        <v>89</v>
      </c>
      <c r="M20" s="43" t="s">
        <v>89</v>
      </c>
      <c r="N20" s="42"/>
      <c r="O20" s="8" t="n">
        <v>180</v>
      </c>
      <c r="P20" s="8" t="n">
        <v>0</v>
      </c>
      <c r="Q20" s="8" t="n">
        <v>0</v>
      </c>
      <c r="R20" s="8" t="n">
        <v>0</v>
      </c>
      <c r="S20" s="8" t="n">
        <v>144</v>
      </c>
      <c r="T20" s="6" t="n">
        <v>0</v>
      </c>
      <c r="U20" s="44" t="n">
        <v>1</v>
      </c>
      <c r="V20" s="45" t="s">
        <v>90</v>
      </c>
      <c r="W20" s="6" t="s">
        <v>91</v>
      </c>
      <c r="X20" s="6" t="n">
        <v>2014</v>
      </c>
    </row>
    <row r="21" customFormat="false" ht="24.95" hidden="false" customHeight="true" outlineLevel="0" collapsed="false">
      <c r="A21" s="39"/>
      <c r="B21" s="6" t="s">
        <v>19</v>
      </c>
      <c r="C21" s="39" t="s">
        <v>94</v>
      </c>
      <c r="D21" s="40" t="s">
        <v>95</v>
      </c>
      <c r="E21" s="41" t="n">
        <v>14</v>
      </c>
      <c r="F21" s="41" t="n">
        <v>42</v>
      </c>
      <c r="G21" s="41" t="n">
        <v>2</v>
      </c>
      <c r="H21" s="41" t="n">
        <v>6</v>
      </c>
      <c r="I21" s="43" t="s">
        <v>87</v>
      </c>
      <c r="J21" s="43" t="s">
        <v>88</v>
      </c>
      <c r="K21" s="42" t="n">
        <v>1</v>
      </c>
      <c r="L21" s="43" t="s">
        <v>89</v>
      </c>
      <c r="M21" s="43" t="s">
        <v>89</v>
      </c>
      <c r="N21" s="42"/>
      <c r="O21" s="8" t="n">
        <v>600</v>
      </c>
      <c r="P21" s="8" t="n">
        <v>150</v>
      </c>
      <c r="Q21" s="8" t="n">
        <v>0</v>
      </c>
      <c r="R21" s="8" t="n">
        <v>0</v>
      </c>
      <c r="S21" s="8" t="n">
        <v>500</v>
      </c>
      <c r="T21" s="8" t="n">
        <v>0</v>
      </c>
      <c r="U21" s="6" t="n">
        <v>2</v>
      </c>
      <c r="V21" s="45" t="s">
        <v>90</v>
      </c>
      <c r="W21" s="6" t="s">
        <v>91</v>
      </c>
      <c r="X21" s="6" t="n">
        <v>2014</v>
      </c>
    </row>
    <row r="22" customFormat="false" ht="24.95" hidden="false" customHeight="true" outlineLevel="0" collapsed="false">
      <c r="A22" s="39"/>
      <c r="B22" s="6" t="s">
        <v>19</v>
      </c>
      <c r="C22" s="39" t="s">
        <v>94</v>
      </c>
      <c r="D22" s="40" t="s">
        <v>95</v>
      </c>
      <c r="E22" s="41" t="n">
        <v>14</v>
      </c>
      <c r="F22" s="41" t="n">
        <v>42</v>
      </c>
      <c r="G22" s="41" t="n">
        <v>2</v>
      </c>
      <c r="H22" s="41" t="n">
        <v>6</v>
      </c>
      <c r="I22" s="43" t="s">
        <v>87</v>
      </c>
      <c r="J22" s="43" t="s">
        <v>88</v>
      </c>
      <c r="K22" s="42" t="n">
        <v>1</v>
      </c>
      <c r="L22" s="43" t="s">
        <v>89</v>
      </c>
      <c r="M22" s="43" t="s">
        <v>89</v>
      </c>
      <c r="N22" s="42"/>
      <c r="O22" s="8" t="n">
        <v>225</v>
      </c>
      <c r="P22" s="8" t="n">
        <v>60</v>
      </c>
      <c r="Q22" s="8" t="n">
        <v>0</v>
      </c>
      <c r="R22" s="8" t="n">
        <v>0</v>
      </c>
      <c r="S22" s="8" t="n">
        <v>180</v>
      </c>
      <c r="T22" s="8" t="n">
        <v>0</v>
      </c>
      <c r="U22" s="6" t="n">
        <v>1</v>
      </c>
      <c r="V22" s="45" t="s">
        <v>90</v>
      </c>
      <c r="W22" s="6" t="s">
        <v>91</v>
      </c>
      <c r="X22" s="6" t="n">
        <v>2016</v>
      </c>
    </row>
    <row r="23" customFormat="false" ht="24.95" hidden="false" customHeight="true" outlineLevel="0" collapsed="false">
      <c r="A23" s="39"/>
      <c r="B23" s="6" t="s">
        <v>19</v>
      </c>
      <c r="C23" s="39" t="s">
        <v>94</v>
      </c>
      <c r="D23" s="40" t="s">
        <v>96</v>
      </c>
      <c r="E23" s="41" t="n">
        <v>15</v>
      </c>
      <c r="F23" s="41" t="n">
        <v>60</v>
      </c>
      <c r="G23" s="41" t="n">
        <v>2</v>
      </c>
      <c r="H23" s="41" t="n">
        <v>8</v>
      </c>
      <c r="I23" s="43" t="s">
        <v>87</v>
      </c>
      <c r="J23" s="43" t="s">
        <v>88</v>
      </c>
      <c r="K23" s="42" t="n">
        <v>1</v>
      </c>
      <c r="L23" s="43" t="s">
        <v>89</v>
      </c>
      <c r="M23" s="43" t="s">
        <v>89</v>
      </c>
      <c r="N23" s="42"/>
      <c r="O23" s="8" t="n">
        <v>240</v>
      </c>
      <c r="P23" s="8" t="n">
        <v>60</v>
      </c>
      <c r="Q23" s="8" t="n">
        <v>0</v>
      </c>
      <c r="R23" s="8" t="n">
        <v>0</v>
      </c>
      <c r="S23" s="8" t="n">
        <v>192</v>
      </c>
      <c r="T23" s="8" t="n">
        <v>0</v>
      </c>
      <c r="U23" s="6" t="n">
        <v>1</v>
      </c>
      <c r="V23" s="45" t="s">
        <v>90</v>
      </c>
      <c r="W23" s="6" t="s">
        <v>91</v>
      </c>
      <c r="X23" s="6" t="n">
        <v>2015</v>
      </c>
    </row>
    <row r="24" customFormat="false" ht="24.95" hidden="false" customHeight="true" outlineLevel="0" collapsed="false">
      <c r="A24" s="39"/>
      <c r="B24" s="6" t="s">
        <v>20</v>
      </c>
      <c r="C24" s="39" t="s">
        <v>94</v>
      </c>
      <c r="D24" s="40" t="s">
        <v>95</v>
      </c>
      <c r="E24" s="41" t="n">
        <v>14</v>
      </c>
      <c r="F24" s="41" t="n">
        <v>42</v>
      </c>
      <c r="G24" s="41" t="n">
        <v>1</v>
      </c>
      <c r="H24" s="41" t="n">
        <v>3</v>
      </c>
      <c r="I24" s="43" t="s">
        <v>87</v>
      </c>
      <c r="J24" s="43" t="s">
        <v>88</v>
      </c>
      <c r="K24" s="42" t="n">
        <v>1</v>
      </c>
      <c r="L24" s="43" t="s">
        <v>89</v>
      </c>
      <c r="M24" s="43" t="s">
        <v>89</v>
      </c>
      <c r="N24" s="42"/>
      <c r="O24" s="8" t="n">
        <v>600</v>
      </c>
      <c r="P24" s="8" t="n">
        <v>150</v>
      </c>
      <c r="Q24" s="8" t="n">
        <v>0</v>
      </c>
      <c r="R24" s="8" t="n">
        <v>0</v>
      </c>
      <c r="S24" s="8" t="n">
        <v>500</v>
      </c>
      <c r="T24" s="8" t="n">
        <v>0</v>
      </c>
      <c r="U24" s="6" t="n">
        <v>2</v>
      </c>
      <c r="V24" s="45" t="s">
        <v>90</v>
      </c>
      <c r="W24" s="6" t="s">
        <v>91</v>
      </c>
      <c r="X24" s="6" t="n">
        <v>2014</v>
      </c>
    </row>
    <row r="25" customFormat="false" ht="24.95" hidden="false" customHeight="true" outlineLevel="0" collapsed="false">
      <c r="A25" s="39"/>
      <c r="B25" s="6" t="s">
        <v>20</v>
      </c>
      <c r="C25" s="39" t="s">
        <v>94</v>
      </c>
      <c r="D25" s="40" t="s">
        <v>95</v>
      </c>
      <c r="E25" s="41" t="n">
        <v>14</v>
      </c>
      <c r="F25" s="41" t="n">
        <v>42</v>
      </c>
      <c r="G25" s="41" t="n">
        <v>1</v>
      </c>
      <c r="H25" s="41" t="n">
        <v>3</v>
      </c>
      <c r="I25" s="43" t="s">
        <v>87</v>
      </c>
      <c r="J25" s="43" t="s">
        <v>88</v>
      </c>
      <c r="K25" s="42" t="n">
        <v>1</v>
      </c>
      <c r="L25" s="43" t="s">
        <v>89</v>
      </c>
      <c r="M25" s="43" t="s">
        <v>89</v>
      </c>
      <c r="N25" s="42"/>
      <c r="O25" s="8" t="n">
        <v>225</v>
      </c>
      <c r="P25" s="8" t="n">
        <v>60</v>
      </c>
      <c r="Q25" s="8" t="n">
        <v>0</v>
      </c>
      <c r="R25" s="8" t="n">
        <v>0</v>
      </c>
      <c r="S25" s="8" t="n">
        <v>180</v>
      </c>
      <c r="T25" s="8" t="n">
        <v>0</v>
      </c>
      <c r="U25" s="6" t="n">
        <v>1</v>
      </c>
      <c r="V25" s="45" t="s">
        <v>90</v>
      </c>
      <c r="W25" s="6" t="s">
        <v>91</v>
      </c>
      <c r="X25" s="6" t="n">
        <v>2016</v>
      </c>
    </row>
    <row r="26" customFormat="false" ht="24.95" hidden="false" customHeight="true" outlineLevel="0" collapsed="false">
      <c r="A26" s="55" t="s">
        <v>21</v>
      </c>
      <c r="B26" s="56" t="s">
        <v>23</v>
      </c>
      <c r="C26" s="56" t="s">
        <v>85</v>
      </c>
      <c r="D26" s="57" t="s">
        <v>99</v>
      </c>
      <c r="E26" s="58" t="n">
        <v>12</v>
      </c>
      <c r="F26" s="58" t="n">
        <v>48</v>
      </c>
      <c r="G26" s="58" t="n">
        <v>3</v>
      </c>
      <c r="H26" s="58" t="n">
        <v>12</v>
      </c>
      <c r="I26" s="59" t="s">
        <v>87</v>
      </c>
      <c r="J26" s="59" t="s">
        <v>88</v>
      </c>
      <c r="K26" s="58" t="n">
        <v>3</v>
      </c>
      <c r="L26" s="59" t="s">
        <v>89</v>
      </c>
      <c r="M26" s="59" t="s">
        <v>89</v>
      </c>
      <c r="N26" s="58"/>
      <c r="O26" s="56" t="n">
        <v>360</v>
      </c>
      <c r="P26" s="56" t="n">
        <v>90</v>
      </c>
      <c r="Q26" s="56" t="n">
        <v>7.5</v>
      </c>
      <c r="R26" s="56" t="n">
        <v>12</v>
      </c>
      <c r="S26" s="56" t="n">
        <v>360</v>
      </c>
      <c r="T26" s="60" t="n">
        <v>81</v>
      </c>
      <c r="U26" s="61" t="n">
        <v>2</v>
      </c>
      <c r="V26" s="62" t="s">
        <v>90</v>
      </c>
      <c r="W26" s="63" t="s">
        <v>91</v>
      </c>
      <c r="X26" s="62" t="s">
        <v>100</v>
      </c>
    </row>
    <row r="27" customFormat="false" ht="24.95" hidden="false" customHeight="true" outlineLevel="0" collapsed="false">
      <c r="A27" s="55"/>
      <c r="B27" s="56" t="s">
        <v>23</v>
      </c>
      <c r="C27" s="56" t="s">
        <v>85</v>
      </c>
      <c r="D27" s="57" t="s">
        <v>101</v>
      </c>
      <c r="E27" s="58" t="n">
        <v>12</v>
      </c>
      <c r="F27" s="58" t="n">
        <v>48</v>
      </c>
      <c r="G27" s="58" t="n">
        <v>3</v>
      </c>
      <c r="H27" s="58" t="n">
        <v>12</v>
      </c>
      <c r="I27" s="59" t="s">
        <v>102</v>
      </c>
      <c r="J27" s="59" t="s">
        <v>88</v>
      </c>
      <c r="K27" s="58" t="n">
        <v>3</v>
      </c>
      <c r="L27" s="59" t="s">
        <v>89</v>
      </c>
      <c r="M27" s="59" t="s">
        <v>89</v>
      </c>
      <c r="N27" s="58"/>
      <c r="O27" s="62" t="n">
        <v>120</v>
      </c>
      <c r="P27" s="62" t="n">
        <v>30</v>
      </c>
      <c r="Q27" s="62" t="n">
        <v>2.5</v>
      </c>
      <c r="R27" s="62" t="n">
        <v>12</v>
      </c>
      <c r="S27" s="62" t="n">
        <v>120</v>
      </c>
      <c r="T27" s="60" t="n">
        <v>27</v>
      </c>
      <c r="U27" s="61" t="n">
        <v>1</v>
      </c>
      <c r="V27" s="62" t="s">
        <v>90</v>
      </c>
      <c r="W27" s="63" t="s">
        <v>91</v>
      </c>
      <c r="X27" s="62" t="s">
        <v>103</v>
      </c>
    </row>
    <row r="28" customFormat="false" ht="24.95" hidden="false" customHeight="true" outlineLevel="0" collapsed="false">
      <c r="A28" s="55"/>
      <c r="B28" s="56" t="s">
        <v>23</v>
      </c>
      <c r="C28" s="56" t="s">
        <v>94</v>
      </c>
      <c r="D28" s="57" t="s">
        <v>104</v>
      </c>
      <c r="E28" s="58" t="n">
        <v>11</v>
      </c>
      <c r="F28" s="58" t="n">
        <v>45</v>
      </c>
      <c r="G28" s="58" t="n">
        <v>3</v>
      </c>
      <c r="H28" s="58" t="n">
        <v>12</v>
      </c>
      <c r="I28" s="59" t="s">
        <v>87</v>
      </c>
      <c r="J28" s="59" t="s">
        <v>88</v>
      </c>
      <c r="K28" s="58" t="n">
        <v>3</v>
      </c>
      <c r="L28" s="59" t="s">
        <v>89</v>
      </c>
      <c r="M28" s="59" t="s">
        <v>89</v>
      </c>
      <c r="N28" s="58"/>
      <c r="O28" s="62" t="n">
        <v>400</v>
      </c>
      <c r="P28" s="62" t="n">
        <v>100</v>
      </c>
      <c r="Q28" s="62" t="n">
        <v>10</v>
      </c>
      <c r="R28" s="62" t="n">
        <v>10</v>
      </c>
      <c r="S28" s="62" t="n">
        <v>400</v>
      </c>
      <c r="T28" s="61" t="n">
        <v>80</v>
      </c>
      <c r="U28" s="61" t="n">
        <v>2</v>
      </c>
      <c r="V28" s="62" t="s">
        <v>90</v>
      </c>
      <c r="W28" s="63" t="s">
        <v>91</v>
      </c>
      <c r="X28" s="62" t="s">
        <v>105</v>
      </c>
    </row>
    <row r="29" customFormat="false" ht="24.95" hidden="false" customHeight="true" outlineLevel="0" collapsed="false">
      <c r="A29" s="55"/>
      <c r="B29" s="56" t="s">
        <v>23</v>
      </c>
      <c r="C29" s="56" t="s">
        <v>106</v>
      </c>
      <c r="D29" s="57" t="s">
        <v>104</v>
      </c>
      <c r="E29" s="58" t="n">
        <v>11</v>
      </c>
      <c r="F29" s="58" t="n">
        <v>45</v>
      </c>
      <c r="G29" s="58" t="n">
        <v>3</v>
      </c>
      <c r="H29" s="58" t="n">
        <v>12</v>
      </c>
      <c r="I29" s="59" t="s">
        <v>87</v>
      </c>
      <c r="J29" s="59" t="s">
        <v>88</v>
      </c>
      <c r="K29" s="58" t="n">
        <v>3</v>
      </c>
      <c r="L29" s="59" t="s">
        <v>89</v>
      </c>
      <c r="M29" s="59" t="s">
        <v>89</v>
      </c>
      <c r="N29" s="58"/>
      <c r="O29" s="62" t="n">
        <v>150</v>
      </c>
      <c r="P29" s="62" t="n">
        <v>50</v>
      </c>
      <c r="Q29" s="62" t="n">
        <v>5</v>
      </c>
      <c r="R29" s="62" t="n">
        <v>10</v>
      </c>
      <c r="S29" s="62" t="n">
        <v>150</v>
      </c>
      <c r="T29" s="61" t="n">
        <v>40</v>
      </c>
      <c r="U29" s="61" t="n">
        <v>1</v>
      </c>
      <c r="V29" s="62" t="s">
        <v>90</v>
      </c>
      <c r="W29" s="63" t="s">
        <v>91</v>
      </c>
      <c r="X29" s="62" t="s">
        <v>107</v>
      </c>
    </row>
    <row r="30" customFormat="false" ht="24.95" hidden="false" customHeight="true" outlineLevel="0" collapsed="false">
      <c r="A30" s="55"/>
      <c r="B30" s="56" t="s">
        <v>23</v>
      </c>
      <c r="C30" s="56" t="s">
        <v>106</v>
      </c>
      <c r="D30" s="57" t="s">
        <v>108</v>
      </c>
      <c r="E30" s="61" t="n">
        <v>12</v>
      </c>
      <c r="F30" s="61" t="n">
        <v>36</v>
      </c>
      <c r="G30" s="61" t="n">
        <v>3</v>
      </c>
      <c r="H30" s="61" t="n">
        <v>9</v>
      </c>
      <c r="I30" s="59" t="s">
        <v>102</v>
      </c>
      <c r="J30" s="59" t="s">
        <v>88</v>
      </c>
      <c r="K30" s="61" t="n">
        <v>3</v>
      </c>
      <c r="L30" s="59" t="s">
        <v>89</v>
      </c>
      <c r="M30" s="59" t="s">
        <v>89</v>
      </c>
      <c r="N30" s="58"/>
      <c r="O30" s="62" t="n">
        <v>120</v>
      </c>
      <c r="P30" s="62" t="n">
        <v>40</v>
      </c>
      <c r="Q30" s="62" t="n">
        <v>5</v>
      </c>
      <c r="R30" s="62" t="n">
        <v>8</v>
      </c>
      <c r="S30" s="62" t="n">
        <v>120</v>
      </c>
      <c r="T30" s="61" t="n">
        <v>32</v>
      </c>
      <c r="U30" s="61" t="n">
        <v>1</v>
      </c>
      <c r="V30" s="62" t="s">
        <v>90</v>
      </c>
      <c r="W30" s="63" t="s">
        <v>91</v>
      </c>
      <c r="X30" s="62" t="s">
        <v>109</v>
      </c>
    </row>
    <row r="31" customFormat="false" ht="24.95" hidden="false" customHeight="true" outlineLevel="0" collapsed="false">
      <c r="A31" s="55"/>
      <c r="B31" s="56" t="s">
        <v>23</v>
      </c>
      <c r="C31" s="56" t="s">
        <v>106</v>
      </c>
      <c r="D31" s="57" t="s">
        <v>91</v>
      </c>
      <c r="E31" s="61" t="n">
        <v>12</v>
      </c>
      <c r="F31" s="61" t="n">
        <v>36</v>
      </c>
      <c r="G31" s="61" t="n">
        <v>2</v>
      </c>
      <c r="H31" s="61" t="n">
        <v>6</v>
      </c>
      <c r="I31" s="59" t="s">
        <v>102</v>
      </c>
      <c r="J31" s="59" t="s">
        <v>88</v>
      </c>
      <c r="K31" s="61" t="n">
        <v>2</v>
      </c>
      <c r="L31" s="56" t="s">
        <v>110</v>
      </c>
      <c r="M31" s="59" t="s">
        <v>89</v>
      </c>
      <c r="N31" s="58"/>
      <c r="O31" s="62" t="n">
        <v>36</v>
      </c>
      <c r="P31" s="62" t="n">
        <v>8</v>
      </c>
      <c r="Q31" s="62" t="n">
        <v>4</v>
      </c>
      <c r="R31" s="62" t="n">
        <v>2</v>
      </c>
      <c r="S31" s="62" t="n">
        <v>36</v>
      </c>
      <c r="T31" s="61" t="n">
        <v>7</v>
      </c>
      <c r="U31" s="61" t="n">
        <v>1</v>
      </c>
      <c r="V31" s="62" t="s">
        <v>90</v>
      </c>
      <c r="W31" s="63" t="s">
        <v>111</v>
      </c>
      <c r="X31" s="62" t="s">
        <v>105</v>
      </c>
    </row>
    <row r="32" customFormat="false" ht="24.95" hidden="false" customHeight="true" outlineLevel="0" collapsed="false">
      <c r="A32" s="55"/>
      <c r="B32" s="56" t="s">
        <v>23</v>
      </c>
      <c r="C32" s="56" t="s">
        <v>106</v>
      </c>
      <c r="D32" s="57" t="s">
        <v>104</v>
      </c>
      <c r="E32" s="58" t="n">
        <v>11</v>
      </c>
      <c r="F32" s="58" t="n">
        <v>45</v>
      </c>
      <c r="G32" s="58" t="n">
        <v>3</v>
      </c>
      <c r="H32" s="58" t="n">
        <v>12</v>
      </c>
      <c r="I32" s="59" t="s">
        <v>87</v>
      </c>
      <c r="J32" s="59" t="s">
        <v>88</v>
      </c>
      <c r="K32" s="58" t="n">
        <v>3</v>
      </c>
      <c r="L32" s="59" t="s">
        <v>89</v>
      </c>
      <c r="M32" s="59" t="s">
        <v>89</v>
      </c>
      <c r="N32" s="58"/>
      <c r="O32" s="62" t="n">
        <v>150</v>
      </c>
      <c r="P32" s="62" t="n">
        <v>50</v>
      </c>
      <c r="Q32" s="62" t="n">
        <v>5</v>
      </c>
      <c r="R32" s="62" t="n">
        <v>10</v>
      </c>
      <c r="S32" s="62" t="n">
        <v>150</v>
      </c>
      <c r="T32" s="61" t="n">
        <v>40</v>
      </c>
      <c r="U32" s="61" t="n">
        <v>1</v>
      </c>
      <c r="V32" s="62" t="s">
        <v>90</v>
      </c>
      <c r="W32" s="63" t="s">
        <v>91</v>
      </c>
      <c r="X32" s="62" t="s">
        <v>107</v>
      </c>
    </row>
    <row r="33" customFormat="false" ht="24.95" hidden="false" customHeight="true" outlineLevel="0" collapsed="false">
      <c r="A33" s="55"/>
      <c r="B33" s="56" t="s">
        <v>23</v>
      </c>
      <c r="C33" s="56" t="s">
        <v>106</v>
      </c>
      <c r="D33" s="57" t="s">
        <v>108</v>
      </c>
      <c r="E33" s="61" t="n">
        <v>12</v>
      </c>
      <c r="F33" s="61" t="n">
        <v>36</v>
      </c>
      <c r="G33" s="61" t="n">
        <v>3</v>
      </c>
      <c r="H33" s="61" t="n">
        <v>9</v>
      </c>
      <c r="I33" s="59" t="s">
        <v>102</v>
      </c>
      <c r="J33" s="59" t="s">
        <v>88</v>
      </c>
      <c r="K33" s="61" t="n">
        <v>3</v>
      </c>
      <c r="L33" s="59" t="s">
        <v>89</v>
      </c>
      <c r="M33" s="59" t="s">
        <v>89</v>
      </c>
      <c r="N33" s="58"/>
      <c r="O33" s="62" t="n">
        <v>120</v>
      </c>
      <c r="P33" s="62" t="n">
        <v>40</v>
      </c>
      <c r="Q33" s="62" t="n">
        <v>5</v>
      </c>
      <c r="R33" s="62" t="n">
        <v>8</v>
      </c>
      <c r="S33" s="62" t="n">
        <v>120</v>
      </c>
      <c r="T33" s="61" t="n">
        <v>32</v>
      </c>
      <c r="U33" s="61" t="n">
        <v>1</v>
      </c>
      <c r="V33" s="62" t="s">
        <v>90</v>
      </c>
      <c r="W33" s="63" t="s">
        <v>91</v>
      </c>
      <c r="X33" s="62" t="s">
        <v>109</v>
      </c>
    </row>
    <row r="34" customFormat="false" ht="24.95" hidden="false" customHeight="true" outlineLevel="0" collapsed="false">
      <c r="A34" s="55"/>
      <c r="B34" s="56" t="s">
        <v>23</v>
      </c>
      <c r="C34" s="56" t="s">
        <v>106</v>
      </c>
      <c r="D34" s="57" t="s">
        <v>91</v>
      </c>
      <c r="E34" s="61" t="n">
        <v>12</v>
      </c>
      <c r="F34" s="61" t="n">
        <v>36</v>
      </c>
      <c r="G34" s="61" t="n">
        <v>2</v>
      </c>
      <c r="H34" s="61" t="n">
        <v>6</v>
      </c>
      <c r="I34" s="59" t="s">
        <v>102</v>
      </c>
      <c r="J34" s="59" t="s">
        <v>88</v>
      </c>
      <c r="K34" s="61" t="n">
        <v>2</v>
      </c>
      <c r="L34" s="56" t="s">
        <v>110</v>
      </c>
      <c r="M34" s="59" t="s">
        <v>89</v>
      </c>
      <c r="N34" s="58"/>
      <c r="O34" s="62" t="n">
        <v>36</v>
      </c>
      <c r="P34" s="62" t="n">
        <v>8</v>
      </c>
      <c r="Q34" s="62" t="n">
        <v>4</v>
      </c>
      <c r="R34" s="62" t="n">
        <v>2</v>
      </c>
      <c r="S34" s="62" t="n">
        <v>36</v>
      </c>
      <c r="T34" s="61" t="n">
        <v>7</v>
      </c>
      <c r="U34" s="61" t="n">
        <v>1</v>
      </c>
      <c r="V34" s="62" t="s">
        <v>90</v>
      </c>
      <c r="W34" s="63" t="s">
        <v>111</v>
      </c>
      <c r="X34" s="62" t="s">
        <v>105</v>
      </c>
    </row>
    <row r="35" customFormat="false" ht="24.95" hidden="false" customHeight="true" outlineLevel="0" collapsed="false">
      <c r="A35" s="55"/>
      <c r="B35" s="46" t="s">
        <v>24</v>
      </c>
      <c r="C35" s="46" t="s">
        <v>85</v>
      </c>
      <c r="D35" s="47" t="s">
        <v>99</v>
      </c>
      <c r="E35" s="49" t="n">
        <v>12</v>
      </c>
      <c r="F35" s="49" t="n">
        <v>48</v>
      </c>
      <c r="G35" s="49" t="n">
        <v>3</v>
      </c>
      <c r="H35" s="49" t="n">
        <v>12</v>
      </c>
      <c r="I35" s="50" t="s">
        <v>87</v>
      </c>
      <c r="J35" s="50" t="s">
        <v>88</v>
      </c>
      <c r="K35" s="49" t="n">
        <v>3</v>
      </c>
      <c r="L35" s="50" t="s">
        <v>89</v>
      </c>
      <c r="M35" s="50" t="s">
        <v>89</v>
      </c>
      <c r="N35" s="49"/>
      <c r="O35" s="53" t="n">
        <v>360</v>
      </c>
      <c r="P35" s="53" t="n">
        <v>90</v>
      </c>
      <c r="Q35" s="53" t="n">
        <v>7.5</v>
      </c>
      <c r="R35" s="53" t="n">
        <v>12</v>
      </c>
      <c r="S35" s="53" t="n">
        <v>360</v>
      </c>
      <c r="T35" s="64" t="n">
        <v>81</v>
      </c>
      <c r="U35" s="52" t="n">
        <v>2</v>
      </c>
      <c r="V35" s="53" t="s">
        <v>90</v>
      </c>
      <c r="W35" s="65" t="s">
        <v>91</v>
      </c>
      <c r="X35" s="53" t="s">
        <v>100</v>
      </c>
    </row>
    <row r="36" customFormat="false" ht="24.95" hidden="false" customHeight="true" outlineLevel="0" collapsed="false">
      <c r="A36" s="55"/>
      <c r="B36" s="46" t="s">
        <v>24</v>
      </c>
      <c r="C36" s="46" t="s">
        <v>85</v>
      </c>
      <c r="D36" s="47" t="s">
        <v>101</v>
      </c>
      <c r="E36" s="49" t="n">
        <v>12</v>
      </c>
      <c r="F36" s="49" t="n">
        <v>48</v>
      </c>
      <c r="G36" s="49" t="n">
        <v>3</v>
      </c>
      <c r="H36" s="49" t="n">
        <v>12</v>
      </c>
      <c r="I36" s="50" t="s">
        <v>102</v>
      </c>
      <c r="J36" s="50" t="s">
        <v>88</v>
      </c>
      <c r="K36" s="49" t="n">
        <v>3</v>
      </c>
      <c r="L36" s="50" t="s">
        <v>89</v>
      </c>
      <c r="M36" s="50" t="s">
        <v>89</v>
      </c>
      <c r="N36" s="49"/>
      <c r="O36" s="53" t="n">
        <v>120</v>
      </c>
      <c r="P36" s="53" t="n">
        <v>30</v>
      </c>
      <c r="Q36" s="53" t="n">
        <v>2.5</v>
      </c>
      <c r="R36" s="53" t="n">
        <v>12</v>
      </c>
      <c r="S36" s="53" t="n">
        <v>120</v>
      </c>
      <c r="T36" s="64" t="n">
        <v>27</v>
      </c>
      <c r="U36" s="52" t="n">
        <v>1</v>
      </c>
      <c r="V36" s="53" t="s">
        <v>90</v>
      </c>
      <c r="W36" s="65" t="s">
        <v>91</v>
      </c>
      <c r="X36" s="53" t="s">
        <v>103</v>
      </c>
    </row>
    <row r="37" customFormat="false" ht="24.95" hidden="false" customHeight="true" outlineLevel="0" collapsed="false">
      <c r="A37" s="55"/>
      <c r="B37" s="46" t="s">
        <v>24</v>
      </c>
      <c r="C37" s="46" t="s">
        <v>94</v>
      </c>
      <c r="D37" s="47" t="s">
        <v>104</v>
      </c>
      <c r="E37" s="49" t="n">
        <v>11</v>
      </c>
      <c r="F37" s="49" t="n">
        <v>45</v>
      </c>
      <c r="G37" s="49" t="n">
        <v>3</v>
      </c>
      <c r="H37" s="49" t="n">
        <v>12</v>
      </c>
      <c r="I37" s="50" t="s">
        <v>87</v>
      </c>
      <c r="J37" s="50" t="s">
        <v>88</v>
      </c>
      <c r="K37" s="49" t="n">
        <v>3</v>
      </c>
      <c r="L37" s="50" t="s">
        <v>89</v>
      </c>
      <c r="M37" s="50" t="s">
        <v>89</v>
      </c>
      <c r="N37" s="49"/>
      <c r="O37" s="53" t="n">
        <v>400</v>
      </c>
      <c r="P37" s="53" t="n">
        <v>100</v>
      </c>
      <c r="Q37" s="53" t="n">
        <v>10</v>
      </c>
      <c r="R37" s="53" t="n">
        <v>10</v>
      </c>
      <c r="S37" s="53" t="n">
        <v>400</v>
      </c>
      <c r="T37" s="52" t="n">
        <v>80</v>
      </c>
      <c r="U37" s="52" t="n">
        <v>2</v>
      </c>
      <c r="V37" s="53" t="s">
        <v>90</v>
      </c>
      <c r="W37" s="65" t="s">
        <v>91</v>
      </c>
      <c r="X37" s="53" t="s">
        <v>105</v>
      </c>
    </row>
    <row r="38" customFormat="false" ht="24.95" hidden="false" customHeight="true" outlineLevel="0" collapsed="false">
      <c r="A38" s="55"/>
      <c r="B38" s="46" t="s">
        <v>24</v>
      </c>
      <c r="C38" s="46" t="s">
        <v>106</v>
      </c>
      <c r="D38" s="47" t="s">
        <v>104</v>
      </c>
      <c r="E38" s="49" t="n">
        <v>11</v>
      </c>
      <c r="F38" s="49" t="n">
        <v>45</v>
      </c>
      <c r="G38" s="49" t="n">
        <v>3</v>
      </c>
      <c r="H38" s="49" t="n">
        <v>12</v>
      </c>
      <c r="I38" s="50" t="s">
        <v>87</v>
      </c>
      <c r="J38" s="50" t="s">
        <v>88</v>
      </c>
      <c r="K38" s="49" t="n">
        <v>3</v>
      </c>
      <c r="L38" s="50" t="s">
        <v>89</v>
      </c>
      <c r="M38" s="50" t="s">
        <v>89</v>
      </c>
      <c r="N38" s="49"/>
      <c r="O38" s="53" t="n">
        <v>150</v>
      </c>
      <c r="P38" s="53" t="n">
        <v>50</v>
      </c>
      <c r="Q38" s="53" t="n">
        <v>5</v>
      </c>
      <c r="R38" s="53" t="n">
        <v>10</v>
      </c>
      <c r="S38" s="53" t="n">
        <v>150</v>
      </c>
      <c r="T38" s="52" t="n">
        <v>40</v>
      </c>
      <c r="U38" s="52" t="n">
        <v>1</v>
      </c>
      <c r="V38" s="52" t="s">
        <v>90</v>
      </c>
      <c r="W38" s="65" t="s">
        <v>91</v>
      </c>
      <c r="X38" s="53" t="s">
        <v>107</v>
      </c>
    </row>
    <row r="39" customFormat="false" ht="24.95" hidden="false" customHeight="true" outlineLevel="0" collapsed="false">
      <c r="A39" s="55"/>
      <c r="B39" s="46" t="s">
        <v>24</v>
      </c>
      <c r="C39" s="46" t="s">
        <v>106</v>
      </c>
      <c r="D39" s="47" t="s">
        <v>108</v>
      </c>
      <c r="E39" s="52" t="n">
        <v>12</v>
      </c>
      <c r="F39" s="52" t="n">
        <v>36</v>
      </c>
      <c r="G39" s="52" t="n">
        <v>3</v>
      </c>
      <c r="H39" s="52" t="n">
        <v>9</v>
      </c>
      <c r="I39" s="50" t="s">
        <v>102</v>
      </c>
      <c r="J39" s="50" t="s">
        <v>88</v>
      </c>
      <c r="K39" s="52" t="n">
        <v>3</v>
      </c>
      <c r="L39" s="50" t="s">
        <v>89</v>
      </c>
      <c r="M39" s="50" t="s">
        <v>89</v>
      </c>
      <c r="N39" s="49"/>
      <c r="O39" s="53" t="n">
        <v>120</v>
      </c>
      <c r="P39" s="53" t="n">
        <v>40</v>
      </c>
      <c r="Q39" s="53" t="n">
        <v>5</v>
      </c>
      <c r="R39" s="53" t="n">
        <v>8</v>
      </c>
      <c r="S39" s="53" t="n">
        <v>120</v>
      </c>
      <c r="T39" s="52" t="n">
        <v>32</v>
      </c>
      <c r="U39" s="52" t="n">
        <v>1</v>
      </c>
      <c r="V39" s="53" t="s">
        <v>90</v>
      </c>
      <c r="W39" s="65" t="s">
        <v>91</v>
      </c>
      <c r="X39" s="53" t="s">
        <v>109</v>
      </c>
    </row>
    <row r="40" customFormat="false" ht="24.95" hidden="false" customHeight="true" outlineLevel="0" collapsed="false">
      <c r="A40" s="55"/>
      <c r="B40" s="46" t="s">
        <v>24</v>
      </c>
      <c r="C40" s="46" t="s">
        <v>106</v>
      </c>
      <c r="D40" s="47" t="s">
        <v>91</v>
      </c>
      <c r="E40" s="52" t="n">
        <v>12</v>
      </c>
      <c r="F40" s="52" t="n">
        <v>36</v>
      </c>
      <c r="G40" s="52" t="n">
        <v>2</v>
      </c>
      <c r="H40" s="52" t="n">
        <v>6</v>
      </c>
      <c r="I40" s="50" t="s">
        <v>102</v>
      </c>
      <c r="J40" s="50" t="s">
        <v>88</v>
      </c>
      <c r="K40" s="52" t="n">
        <v>2</v>
      </c>
      <c r="L40" s="46" t="s">
        <v>110</v>
      </c>
      <c r="M40" s="50" t="s">
        <v>89</v>
      </c>
      <c r="N40" s="49"/>
      <c r="O40" s="53" t="n">
        <v>36</v>
      </c>
      <c r="P40" s="53" t="n">
        <v>8</v>
      </c>
      <c r="Q40" s="53" t="n">
        <v>4</v>
      </c>
      <c r="R40" s="53" t="n">
        <v>2</v>
      </c>
      <c r="S40" s="53" t="n">
        <v>36</v>
      </c>
      <c r="T40" s="52" t="n">
        <v>7</v>
      </c>
      <c r="U40" s="52" t="n">
        <v>1</v>
      </c>
      <c r="V40" s="53" t="s">
        <v>90</v>
      </c>
      <c r="W40" s="65" t="s">
        <v>111</v>
      </c>
      <c r="X40" s="53" t="s">
        <v>105</v>
      </c>
    </row>
    <row r="41" customFormat="false" ht="24.95" hidden="false" customHeight="true" outlineLevel="0" collapsed="false">
      <c r="A41" s="55"/>
      <c r="B41" s="46" t="s">
        <v>22</v>
      </c>
      <c r="C41" s="46" t="s">
        <v>85</v>
      </c>
      <c r="D41" s="47" t="s">
        <v>99</v>
      </c>
      <c r="E41" s="49" t="n">
        <v>12</v>
      </c>
      <c r="F41" s="49" t="n">
        <v>48</v>
      </c>
      <c r="G41" s="49" t="n">
        <v>3</v>
      </c>
      <c r="H41" s="49" t="n">
        <v>12</v>
      </c>
      <c r="I41" s="50" t="s">
        <v>87</v>
      </c>
      <c r="J41" s="50" t="s">
        <v>88</v>
      </c>
      <c r="K41" s="49" t="n">
        <v>3</v>
      </c>
      <c r="L41" s="50" t="s">
        <v>89</v>
      </c>
      <c r="M41" s="50" t="s">
        <v>89</v>
      </c>
      <c r="N41" s="49"/>
      <c r="O41" s="53" t="n">
        <v>360</v>
      </c>
      <c r="P41" s="53" t="n">
        <v>90</v>
      </c>
      <c r="Q41" s="53" t="n">
        <v>7.5</v>
      </c>
      <c r="R41" s="53" t="n">
        <v>12</v>
      </c>
      <c r="S41" s="53" t="n">
        <v>360</v>
      </c>
      <c r="T41" s="64" t="n">
        <v>81</v>
      </c>
      <c r="U41" s="52" t="n">
        <v>2</v>
      </c>
      <c r="V41" s="53" t="s">
        <v>112</v>
      </c>
      <c r="W41" s="65" t="s">
        <v>91</v>
      </c>
      <c r="X41" s="53" t="s">
        <v>100</v>
      </c>
    </row>
    <row r="42" customFormat="false" ht="24.95" hidden="false" customHeight="true" outlineLevel="0" collapsed="false">
      <c r="A42" s="55"/>
      <c r="B42" s="46" t="s">
        <v>22</v>
      </c>
      <c r="C42" s="46" t="s">
        <v>85</v>
      </c>
      <c r="D42" s="47" t="s">
        <v>101</v>
      </c>
      <c r="E42" s="49" t="n">
        <v>12</v>
      </c>
      <c r="F42" s="49" t="n">
        <v>48</v>
      </c>
      <c r="G42" s="49" t="n">
        <v>3</v>
      </c>
      <c r="H42" s="49" t="n">
        <v>12</v>
      </c>
      <c r="I42" s="50" t="s">
        <v>87</v>
      </c>
      <c r="J42" s="50" t="s">
        <v>88</v>
      </c>
      <c r="K42" s="49" t="n">
        <v>3</v>
      </c>
      <c r="L42" s="50" t="s">
        <v>89</v>
      </c>
      <c r="M42" s="50" t="s">
        <v>89</v>
      </c>
      <c r="N42" s="49"/>
      <c r="O42" s="53" t="n">
        <v>120</v>
      </c>
      <c r="P42" s="53" t="n">
        <v>30</v>
      </c>
      <c r="Q42" s="53" t="n">
        <v>2.5</v>
      </c>
      <c r="R42" s="53" t="n">
        <v>12</v>
      </c>
      <c r="S42" s="53" t="n">
        <v>120</v>
      </c>
      <c r="T42" s="64" t="n">
        <v>27</v>
      </c>
      <c r="U42" s="52" t="n">
        <v>1</v>
      </c>
      <c r="V42" s="53" t="s">
        <v>112</v>
      </c>
      <c r="W42" s="65" t="s">
        <v>91</v>
      </c>
      <c r="X42" s="53" t="s">
        <v>103</v>
      </c>
    </row>
    <row r="43" customFormat="false" ht="24.95" hidden="false" customHeight="true" outlineLevel="0" collapsed="false">
      <c r="A43" s="55"/>
      <c r="B43" s="46" t="s">
        <v>22</v>
      </c>
      <c r="C43" s="46" t="s">
        <v>94</v>
      </c>
      <c r="D43" s="47" t="s">
        <v>104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3" t="n">
        <v>400</v>
      </c>
      <c r="P43" s="53" t="n">
        <v>90</v>
      </c>
      <c r="Q43" s="53" t="n">
        <v>10</v>
      </c>
      <c r="R43" s="53" t="n">
        <v>9</v>
      </c>
      <c r="S43" s="53" t="n">
        <v>400</v>
      </c>
      <c r="T43" s="52" t="n">
        <v>40</v>
      </c>
      <c r="U43" s="52" t="n">
        <v>2</v>
      </c>
      <c r="V43" s="53" t="s">
        <v>112</v>
      </c>
      <c r="W43" s="65" t="s">
        <v>91</v>
      </c>
      <c r="X43" s="53" t="s">
        <v>105</v>
      </c>
    </row>
    <row r="44" customFormat="false" ht="24.95" hidden="false" customHeight="true" outlineLevel="0" collapsed="false">
      <c r="A44" s="55"/>
      <c r="B44" s="46" t="s">
        <v>22</v>
      </c>
      <c r="C44" s="46" t="s">
        <v>106</v>
      </c>
      <c r="D44" s="47" t="s">
        <v>104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3"/>
      <c r="P44" s="53"/>
      <c r="Q44" s="53"/>
      <c r="R44" s="53"/>
      <c r="S44" s="53" t="n">
        <v>150</v>
      </c>
      <c r="T44" s="52" t="n">
        <v>15</v>
      </c>
      <c r="U44" s="52" t="n">
        <v>1</v>
      </c>
      <c r="V44" s="53" t="s">
        <v>112</v>
      </c>
      <c r="W44" s="65" t="s">
        <v>91</v>
      </c>
      <c r="X44" s="53" t="s">
        <v>107</v>
      </c>
    </row>
    <row r="45" customFormat="false" ht="24.95" hidden="false" customHeight="true" outlineLevel="0" collapsed="false">
      <c r="A45" s="55"/>
      <c r="B45" s="46" t="s">
        <v>22</v>
      </c>
      <c r="C45" s="46" t="s">
        <v>106</v>
      </c>
      <c r="D45" s="47" t="s">
        <v>108</v>
      </c>
      <c r="E45" s="52"/>
      <c r="F45" s="52"/>
      <c r="G45" s="52"/>
      <c r="H45" s="52"/>
      <c r="I45" s="49"/>
      <c r="J45" s="49"/>
      <c r="K45" s="52"/>
      <c r="L45" s="49"/>
      <c r="M45" s="49"/>
      <c r="N45" s="49"/>
      <c r="O45" s="53"/>
      <c r="P45" s="53"/>
      <c r="Q45" s="53"/>
      <c r="R45" s="53"/>
      <c r="S45" s="53" t="n">
        <v>120</v>
      </c>
      <c r="T45" s="52" t="n">
        <v>12</v>
      </c>
      <c r="U45" s="52" t="n">
        <v>1</v>
      </c>
      <c r="V45" s="53" t="s">
        <v>112</v>
      </c>
      <c r="W45" s="65" t="s">
        <v>91</v>
      </c>
      <c r="X45" s="53" t="s">
        <v>109</v>
      </c>
    </row>
    <row r="46" customFormat="false" ht="24.95" hidden="false" customHeight="true" outlineLevel="0" collapsed="false">
      <c r="A46" s="55"/>
      <c r="B46" s="46" t="s">
        <v>22</v>
      </c>
      <c r="C46" s="46" t="s">
        <v>106</v>
      </c>
      <c r="D46" s="47" t="s">
        <v>91</v>
      </c>
      <c r="E46" s="52"/>
      <c r="F46" s="52"/>
      <c r="G46" s="52"/>
      <c r="H46" s="52"/>
      <c r="I46" s="49"/>
      <c r="J46" s="49"/>
      <c r="K46" s="52"/>
      <c r="L46" s="53"/>
      <c r="M46" s="49"/>
      <c r="N46" s="49"/>
      <c r="O46" s="53" t="n">
        <v>36</v>
      </c>
      <c r="P46" s="53" t="n">
        <v>4</v>
      </c>
      <c r="Q46" s="53" t="n">
        <v>4</v>
      </c>
      <c r="R46" s="53" t="n">
        <v>1</v>
      </c>
      <c r="S46" s="53" t="n">
        <v>36</v>
      </c>
      <c r="T46" s="52" t="n">
        <v>3.5</v>
      </c>
      <c r="U46" s="52" t="n">
        <v>1</v>
      </c>
      <c r="V46" s="53" t="s">
        <v>112</v>
      </c>
      <c r="W46" s="65" t="s">
        <v>111</v>
      </c>
      <c r="X46" s="53" t="s">
        <v>105</v>
      </c>
    </row>
    <row r="47" customFormat="false" ht="24.95" hidden="false" customHeight="true" outlineLevel="0" collapsed="false">
      <c r="A47" s="55"/>
      <c r="B47" s="46" t="s">
        <v>29</v>
      </c>
      <c r="C47" s="46" t="s">
        <v>85</v>
      </c>
      <c r="D47" s="47" t="s">
        <v>99</v>
      </c>
      <c r="E47" s="49" t="n">
        <v>12</v>
      </c>
      <c r="F47" s="49" t="n">
        <v>48</v>
      </c>
      <c r="G47" s="49" t="n">
        <v>1</v>
      </c>
      <c r="H47" s="49" t="n">
        <v>4</v>
      </c>
      <c r="I47" s="50" t="s">
        <v>87</v>
      </c>
      <c r="J47" s="50" t="s">
        <v>88</v>
      </c>
      <c r="K47" s="49" t="n">
        <v>3</v>
      </c>
      <c r="L47" s="50" t="s">
        <v>110</v>
      </c>
      <c r="M47" s="50" t="s">
        <v>89</v>
      </c>
      <c r="N47" s="49" t="n">
        <v>1</v>
      </c>
      <c r="O47" s="53" t="n">
        <v>360</v>
      </c>
      <c r="P47" s="53" t="n">
        <v>90</v>
      </c>
      <c r="Q47" s="53" t="n">
        <v>7.5</v>
      </c>
      <c r="R47" s="53" t="n">
        <v>12</v>
      </c>
      <c r="S47" s="53" t="n">
        <v>360</v>
      </c>
      <c r="T47" s="64" t="n">
        <v>81</v>
      </c>
      <c r="U47" s="52" t="n">
        <v>2</v>
      </c>
      <c r="V47" s="53" t="s">
        <v>90</v>
      </c>
      <c r="W47" s="65" t="s">
        <v>91</v>
      </c>
      <c r="X47" s="53" t="s">
        <v>100</v>
      </c>
    </row>
    <row r="48" customFormat="false" ht="24.95" hidden="false" customHeight="true" outlineLevel="0" collapsed="false">
      <c r="A48" s="55"/>
      <c r="B48" s="46" t="s">
        <v>29</v>
      </c>
      <c r="C48" s="46" t="s">
        <v>85</v>
      </c>
      <c r="D48" s="47" t="s">
        <v>101</v>
      </c>
      <c r="E48" s="49" t="n">
        <v>12</v>
      </c>
      <c r="F48" s="49" t="n">
        <v>48</v>
      </c>
      <c r="G48" s="49" t="n">
        <v>1</v>
      </c>
      <c r="H48" s="49" t="n">
        <v>4</v>
      </c>
      <c r="I48" s="50" t="s">
        <v>102</v>
      </c>
      <c r="J48" s="50" t="s">
        <v>88</v>
      </c>
      <c r="K48" s="49" t="n">
        <v>3</v>
      </c>
      <c r="L48" s="50" t="s">
        <v>110</v>
      </c>
      <c r="M48" s="50" t="s">
        <v>89</v>
      </c>
      <c r="N48" s="49" t="n">
        <v>1</v>
      </c>
      <c r="O48" s="53" t="n">
        <v>120</v>
      </c>
      <c r="P48" s="53" t="n">
        <v>30</v>
      </c>
      <c r="Q48" s="53" t="n">
        <v>2.5</v>
      </c>
      <c r="R48" s="53" t="n">
        <v>12</v>
      </c>
      <c r="S48" s="53" t="n">
        <v>120</v>
      </c>
      <c r="T48" s="64" t="n">
        <v>27</v>
      </c>
      <c r="U48" s="52" t="n">
        <v>1</v>
      </c>
      <c r="V48" s="53" t="s">
        <v>90</v>
      </c>
      <c r="W48" s="65" t="s">
        <v>91</v>
      </c>
      <c r="X48" s="53" t="s">
        <v>103</v>
      </c>
    </row>
    <row r="49" customFormat="false" ht="24.95" hidden="false" customHeight="true" outlineLevel="0" collapsed="false">
      <c r="A49" s="55"/>
      <c r="B49" s="46" t="s">
        <v>29</v>
      </c>
      <c r="C49" s="46" t="s">
        <v>94</v>
      </c>
      <c r="D49" s="47" t="s">
        <v>104</v>
      </c>
      <c r="E49" s="49" t="n">
        <v>11</v>
      </c>
      <c r="F49" s="49" t="n">
        <v>45</v>
      </c>
      <c r="G49" s="49" t="n">
        <v>3</v>
      </c>
      <c r="H49" s="49" t="n">
        <v>12</v>
      </c>
      <c r="I49" s="50" t="s">
        <v>87</v>
      </c>
      <c r="J49" s="50" t="s">
        <v>88</v>
      </c>
      <c r="K49" s="49" t="n">
        <v>3</v>
      </c>
      <c r="L49" s="50" t="s">
        <v>110</v>
      </c>
      <c r="M49" s="50" t="s">
        <v>89</v>
      </c>
      <c r="N49" s="49" t="n">
        <v>1</v>
      </c>
      <c r="O49" s="53" t="n">
        <v>400</v>
      </c>
      <c r="P49" s="53" t="n">
        <v>100</v>
      </c>
      <c r="Q49" s="53" t="n">
        <v>10</v>
      </c>
      <c r="R49" s="53" t="n">
        <v>10</v>
      </c>
      <c r="S49" s="53" t="n">
        <v>400</v>
      </c>
      <c r="T49" s="52" t="n">
        <v>80</v>
      </c>
      <c r="U49" s="52" t="n">
        <v>2</v>
      </c>
      <c r="V49" s="53" t="s">
        <v>90</v>
      </c>
      <c r="W49" s="65" t="s">
        <v>91</v>
      </c>
      <c r="X49" s="53" t="s">
        <v>105</v>
      </c>
    </row>
    <row r="50" customFormat="false" ht="24.95" hidden="false" customHeight="true" outlineLevel="0" collapsed="false">
      <c r="A50" s="55"/>
      <c r="B50" s="46" t="s">
        <v>29</v>
      </c>
      <c r="C50" s="46" t="s">
        <v>106</v>
      </c>
      <c r="D50" s="47" t="s">
        <v>104</v>
      </c>
      <c r="E50" s="49" t="n">
        <v>11</v>
      </c>
      <c r="F50" s="49" t="n">
        <v>45</v>
      </c>
      <c r="G50" s="49" t="n">
        <v>3</v>
      </c>
      <c r="H50" s="49" t="n">
        <v>12</v>
      </c>
      <c r="I50" s="50" t="s">
        <v>87</v>
      </c>
      <c r="J50" s="50" t="s">
        <v>88</v>
      </c>
      <c r="K50" s="49" t="n">
        <v>3</v>
      </c>
      <c r="L50" s="50" t="s">
        <v>110</v>
      </c>
      <c r="M50" s="50" t="s">
        <v>89</v>
      </c>
      <c r="N50" s="49" t="n">
        <v>1</v>
      </c>
      <c r="O50" s="53" t="n">
        <v>150</v>
      </c>
      <c r="P50" s="53" t="n">
        <v>50</v>
      </c>
      <c r="Q50" s="53" t="n">
        <v>5</v>
      </c>
      <c r="R50" s="53" t="n">
        <v>10</v>
      </c>
      <c r="S50" s="53" t="n">
        <v>150</v>
      </c>
      <c r="T50" s="52" t="n">
        <v>40</v>
      </c>
      <c r="U50" s="52" t="n">
        <v>1</v>
      </c>
      <c r="V50" s="53" t="s">
        <v>90</v>
      </c>
      <c r="W50" s="65" t="s">
        <v>91</v>
      </c>
      <c r="X50" s="53" t="s">
        <v>107</v>
      </c>
    </row>
    <row r="51" customFormat="false" ht="24.95" hidden="false" customHeight="true" outlineLevel="0" collapsed="false">
      <c r="A51" s="55"/>
      <c r="B51" s="46" t="s">
        <v>29</v>
      </c>
      <c r="C51" s="46" t="s">
        <v>106</v>
      </c>
      <c r="D51" s="47" t="s">
        <v>108</v>
      </c>
      <c r="E51" s="52" t="n">
        <v>12</v>
      </c>
      <c r="F51" s="52" t="n">
        <v>36</v>
      </c>
      <c r="G51" s="52" t="n">
        <v>3</v>
      </c>
      <c r="H51" s="52" t="n">
        <v>9</v>
      </c>
      <c r="I51" s="50" t="s">
        <v>102</v>
      </c>
      <c r="J51" s="50" t="s">
        <v>88</v>
      </c>
      <c r="K51" s="52" t="n">
        <v>3</v>
      </c>
      <c r="L51" s="50" t="s">
        <v>110</v>
      </c>
      <c r="M51" s="50" t="s">
        <v>89</v>
      </c>
      <c r="N51" s="49" t="n">
        <v>1</v>
      </c>
      <c r="O51" s="53" t="n">
        <v>120</v>
      </c>
      <c r="P51" s="53" t="n">
        <v>40</v>
      </c>
      <c r="Q51" s="53" t="n">
        <v>5</v>
      </c>
      <c r="R51" s="53" t="n">
        <v>8</v>
      </c>
      <c r="S51" s="53" t="n">
        <v>120</v>
      </c>
      <c r="T51" s="52" t="n">
        <v>32</v>
      </c>
      <c r="U51" s="52" t="n">
        <v>1</v>
      </c>
      <c r="V51" s="53" t="s">
        <v>90</v>
      </c>
      <c r="W51" s="65" t="s">
        <v>91</v>
      </c>
      <c r="X51" s="53" t="s">
        <v>109</v>
      </c>
    </row>
    <row r="52" customFormat="false" ht="24.95" hidden="false" customHeight="true" outlineLevel="0" collapsed="false">
      <c r="A52" s="55"/>
      <c r="B52" s="46" t="s">
        <v>29</v>
      </c>
      <c r="C52" s="46" t="s">
        <v>106</v>
      </c>
      <c r="D52" s="47" t="s">
        <v>91</v>
      </c>
      <c r="E52" s="52" t="n">
        <v>12</v>
      </c>
      <c r="F52" s="52" t="n">
        <v>36</v>
      </c>
      <c r="G52" s="52" t="n">
        <v>3</v>
      </c>
      <c r="H52" s="52" t="n">
        <v>9</v>
      </c>
      <c r="I52" s="50" t="s">
        <v>102</v>
      </c>
      <c r="J52" s="50" t="s">
        <v>88</v>
      </c>
      <c r="K52" s="52" t="n">
        <v>3</v>
      </c>
      <c r="L52" s="46" t="s">
        <v>89</v>
      </c>
      <c r="M52" s="50" t="s">
        <v>89</v>
      </c>
      <c r="N52" s="49" t="n">
        <v>1</v>
      </c>
      <c r="O52" s="53" t="n">
        <v>36</v>
      </c>
      <c r="P52" s="53" t="n">
        <v>4</v>
      </c>
      <c r="Q52" s="53" t="n">
        <v>4</v>
      </c>
      <c r="R52" s="53" t="n">
        <v>1</v>
      </c>
      <c r="S52" s="53" t="n">
        <v>36</v>
      </c>
      <c r="T52" s="52" t="n">
        <v>4</v>
      </c>
      <c r="U52" s="52" t="n">
        <v>1</v>
      </c>
      <c r="V52" s="53" t="s">
        <v>90</v>
      </c>
      <c r="W52" s="65" t="s">
        <v>111</v>
      </c>
      <c r="X52" s="53" t="s">
        <v>105</v>
      </c>
    </row>
    <row r="53" customFormat="false" ht="24.95" hidden="false" customHeight="true" outlineLevel="0" collapsed="false">
      <c r="A53" s="55"/>
      <c r="B53" s="66" t="s">
        <v>25</v>
      </c>
      <c r="C53" s="6" t="s">
        <v>85</v>
      </c>
      <c r="D53" s="6" t="s">
        <v>113</v>
      </c>
      <c r="E53" s="41" t="n">
        <v>8</v>
      </c>
      <c r="F53" s="41" t="n">
        <v>1.1</v>
      </c>
      <c r="G53" s="41" t="n">
        <v>1.2</v>
      </c>
      <c r="H53" s="41" t="n">
        <v>1.1</v>
      </c>
      <c r="I53" s="41" t="n">
        <v>1</v>
      </c>
      <c r="J53" s="8" t="n">
        <v>11.616</v>
      </c>
      <c r="K53" s="67"/>
      <c r="L53" s="67"/>
      <c r="M53" s="8"/>
      <c r="N53" s="6"/>
      <c r="O53" s="6"/>
      <c r="P53" s="6"/>
      <c r="Q53" s="6"/>
      <c r="R53" s="8" t="n">
        <v>11.616</v>
      </c>
      <c r="S53" s="45"/>
      <c r="T53" s="44"/>
      <c r="U53" s="44"/>
      <c r="V53" s="44"/>
      <c r="W53" s="68"/>
      <c r="X53" s="45"/>
    </row>
    <row r="54" customFormat="false" ht="24.95" hidden="false" customHeight="true" outlineLevel="0" collapsed="false">
      <c r="A54" s="55"/>
      <c r="B54" s="66" t="s">
        <v>25</v>
      </c>
      <c r="C54" s="6" t="s">
        <v>85</v>
      </c>
      <c r="D54" s="6" t="s">
        <v>114</v>
      </c>
      <c r="E54" s="41" t="n">
        <v>8</v>
      </c>
      <c r="F54" s="41" t="n">
        <v>1.1</v>
      </c>
      <c r="G54" s="41" t="n">
        <v>1.2</v>
      </c>
      <c r="H54" s="41" t="n">
        <v>1.1</v>
      </c>
      <c r="I54" s="41" t="n">
        <v>1</v>
      </c>
      <c r="J54" s="8" t="n">
        <v>11.62</v>
      </c>
      <c r="K54" s="67"/>
      <c r="L54" s="67"/>
      <c r="M54" s="8"/>
      <c r="N54" s="6"/>
      <c r="O54" s="6"/>
      <c r="P54" s="6"/>
      <c r="Q54" s="6"/>
      <c r="R54" s="8" t="n">
        <v>11.62</v>
      </c>
      <c r="S54" s="45"/>
      <c r="T54" s="44"/>
      <c r="U54" s="44"/>
      <c r="V54" s="44"/>
      <c r="W54" s="68"/>
      <c r="X54" s="45"/>
    </row>
    <row r="55" customFormat="false" ht="24.95" hidden="false" customHeight="true" outlineLevel="0" collapsed="false">
      <c r="A55" s="55"/>
      <c r="B55" s="66" t="s">
        <v>25</v>
      </c>
      <c r="C55" s="6" t="s">
        <v>94</v>
      </c>
      <c r="D55" s="6" t="s">
        <v>115</v>
      </c>
      <c r="E55" s="41" t="n">
        <v>16</v>
      </c>
      <c r="F55" s="41" t="n">
        <v>1.1</v>
      </c>
      <c r="G55" s="41" t="n">
        <v>1.2</v>
      </c>
      <c r="H55" s="41" t="n">
        <v>1.1</v>
      </c>
      <c r="I55" s="41" t="n">
        <v>1</v>
      </c>
      <c r="J55" s="8" t="n">
        <v>23.24</v>
      </c>
      <c r="K55" s="67"/>
      <c r="L55" s="67"/>
      <c r="M55" s="8"/>
      <c r="N55" s="6"/>
      <c r="O55" s="6"/>
      <c r="P55" s="6"/>
      <c r="Q55" s="6"/>
      <c r="R55" s="8" t="n">
        <v>23.24</v>
      </c>
      <c r="S55" s="45"/>
      <c r="T55" s="44"/>
      <c r="U55" s="44"/>
      <c r="V55" s="44"/>
      <c r="W55" s="68"/>
      <c r="X55" s="45"/>
    </row>
    <row r="56" customFormat="false" ht="24.95" hidden="false" customHeight="true" outlineLevel="0" collapsed="false">
      <c r="A56" s="55"/>
      <c r="B56" s="66" t="s">
        <v>25</v>
      </c>
      <c r="C56" s="6" t="s">
        <v>94</v>
      </c>
      <c r="D56" s="6" t="s">
        <v>116</v>
      </c>
      <c r="E56" s="41" t="n">
        <v>6</v>
      </c>
      <c r="F56" s="41" t="n">
        <v>1.1</v>
      </c>
      <c r="G56" s="41" t="n">
        <v>1.2</v>
      </c>
      <c r="H56" s="41" t="n">
        <v>1.1</v>
      </c>
      <c r="I56" s="41" t="n">
        <v>1</v>
      </c>
      <c r="J56" s="8" t="n">
        <v>8.712</v>
      </c>
      <c r="K56" s="67"/>
      <c r="L56" s="67"/>
      <c r="M56" s="8"/>
      <c r="N56" s="6"/>
      <c r="O56" s="6"/>
      <c r="P56" s="6"/>
      <c r="Q56" s="6"/>
      <c r="R56" s="8" t="n">
        <v>8.712</v>
      </c>
      <c r="S56" s="45"/>
      <c r="T56" s="44"/>
      <c r="U56" s="44"/>
      <c r="V56" s="44"/>
      <c r="W56" s="68"/>
      <c r="X56" s="45"/>
    </row>
    <row r="57" customFormat="false" ht="24.95" hidden="false" customHeight="true" outlineLevel="0" collapsed="false">
      <c r="A57" s="55"/>
      <c r="B57" s="66" t="s">
        <v>25</v>
      </c>
      <c r="C57" s="6" t="s">
        <v>94</v>
      </c>
      <c r="D57" s="6" t="s">
        <v>117</v>
      </c>
      <c r="E57" s="41" t="n">
        <v>9</v>
      </c>
      <c r="F57" s="41" t="n">
        <v>1.1</v>
      </c>
      <c r="G57" s="41" t="n">
        <v>1.2</v>
      </c>
      <c r="H57" s="41" t="n">
        <v>1.1</v>
      </c>
      <c r="I57" s="41" t="n">
        <v>1</v>
      </c>
      <c r="J57" s="8" t="n">
        <v>13.07</v>
      </c>
      <c r="K57" s="67"/>
      <c r="L57" s="67"/>
      <c r="M57" s="8"/>
      <c r="N57" s="6"/>
      <c r="O57" s="6"/>
      <c r="P57" s="6"/>
      <c r="Q57" s="6"/>
      <c r="R57" s="8" t="n">
        <v>13.07</v>
      </c>
      <c r="S57" s="45"/>
      <c r="T57" s="44"/>
      <c r="U57" s="44"/>
      <c r="V57" s="44"/>
      <c r="W57" s="68"/>
      <c r="X57" s="45"/>
    </row>
    <row r="58" customFormat="false" ht="24.95" hidden="false" customHeight="true" outlineLevel="0" collapsed="false">
      <c r="A58" s="55"/>
      <c r="B58" s="66" t="s">
        <v>26</v>
      </c>
      <c r="C58" s="6" t="s">
        <v>85</v>
      </c>
      <c r="D58" s="6" t="s">
        <v>118</v>
      </c>
      <c r="E58" s="41" t="n">
        <v>10</v>
      </c>
      <c r="F58" s="41" t="n">
        <v>1.1</v>
      </c>
      <c r="G58" s="41" t="n">
        <v>1.2</v>
      </c>
      <c r="H58" s="41" t="n">
        <v>1.1</v>
      </c>
      <c r="I58" s="41" t="n">
        <v>1</v>
      </c>
      <c r="J58" s="8" t="n">
        <v>14.52</v>
      </c>
      <c r="K58" s="67"/>
      <c r="L58" s="67"/>
      <c r="M58" s="8"/>
      <c r="N58" s="6"/>
      <c r="O58" s="6"/>
      <c r="P58" s="6"/>
      <c r="Q58" s="6"/>
      <c r="R58" s="8" t="n">
        <v>14.52</v>
      </c>
      <c r="S58" s="45"/>
      <c r="T58" s="44"/>
      <c r="U58" s="44"/>
      <c r="V58" s="44"/>
      <c r="W58" s="68"/>
      <c r="X58" s="45"/>
    </row>
    <row r="59" customFormat="false" ht="24.95" hidden="false" customHeight="true" outlineLevel="0" collapsed="false">
      <c r="A59" s="55"/>
      <c r="B59" s="66" t="s">
        <v>20</v>
      </c>
      <c r="C59" s="6" t="s">
        <v>85</v>
      </c>
      <c r="D59" s="6" t="s">
        <v>118</v>
      </c>
      <c r="E59" s="41" t="n">
        <v>10</v>
      </c>
      <c r="F59" s="41" t="n">
        <v>1.1</v>
      </c>
      <c r="G59" s="41" t="n">
        <v>1.2</v>
      </c>
      <c r="H59" s="41" t="n">
        <v>1.1</v>
      </c>
      <c r="I59" s="41" t="n">
        <v>1</v>
      </c>
      <c r="J59" s="8" t="n">
        <v>14.52</v>
      </c>
      <c r="K59" s="67"/>
      <c r="L59" s="67"/>
      <c r="M59" s="8"/>
      <c r="N59" s="6"/>
      <c r="O59" s="6"/>
      <c r="P59" s="6"/>
      <c r="Q59" s="6"/>
      <c r="R59" s="8" t="n">
        <v>14.52</v>
      </c>
      <c r="S59" s="45"/>
      <c r="T59" s="44"/>
      <c r="U59" s="44"/>
      <c r="V59" s="44"/>
      <c r="W59" s="68"/>
      <c r="X59" s="45"/>
    </row>
    <row r="60" customFormat="false" ht="24.95" hidden="false" customHeight="true" outlineLevel="0" collapsed="false">
      <c r="A60" s="55"/>
      <c r="B60" s="66" t="s">
        <v>27</v>
      </c>
      <c r="C60" s="6" t="s">
        <v>85</v>
      </c>
      <c r="D60" s="6" t="s">
        <v>118</v>
      </c>
      <c r="E60" s="41" t="n">
        <v>10</v>
      </c>
      <c r="F60" s="41" t="n">
        <v>1.1</v>
      </c>
      <c r="G60" s="41" t="n">
        <v>1.2</v>
      </c>
      <c r="H60" s="41" t="n">
        <v>1.1</v>
      </c>
      <c r="I60" s="41" t="n">
        <v>1</v>
      </c>
      <c r="J60" s="8" t="n">
        <v>14.52</v>
      </c>
      <c r="K60" s="67"/>
      <c r="L60" s="67"/>
      <c r="M60" s="8"/>
      <c r="N60" s="6"/>
      <c r="O60" s="6"/>
      <c r="P60" s="6"/>
      <c r="Q60" s="6"/>
      <c r="R60" s="8" t="n">
        <v>14.52</v>
      </c>
      <c r="S60" s="45"/>
      <c r="T60" s="44"/>
      <c r="U60" s="44"/>
      <c r="V60" s="44"/>
      <c r="W60" s="68"/>
      <c r="X60" s="45"/>
    </row>
    <row r="61" customFormat="false" ht="24.95" hidden="false" customHeight="true" outlineLevel="0" collapsed="false">
      <c r="A61" s="39" t="s">
        <v>28</v>
      </c>
      <c r="B61" s="69" t="s">
        <v>30</v>
      </c>
      <c r="C61" s="69" t="s">
        <v>85</v>
      </c>
      <c r="D61" s="70" t="s">
        <v>92</v>
      </c>
      <c r="E61" s="71" t="n">
        <v>12</v>
      </c>
      <c r="F61" s="71" t="n">
        <v>48</v>
      </c>
      <c r="G61" s="71" t="n">
        <v>0</v>
      </c>
      <c r="H61" s="71" t="n">
        <v>0</v>
      </c>
      <c r="I61" s="72" t="s">
        <v>87</v>
      </c>
      <c r="J61" s="73" t="s">
        <v>88</v>
      </c>
      <c r="K61" s="71" t="n">
        <v>0</v>
      </c>
      <c r="L61" s="72" t="s">
        <v>110</v>
      </c>
      <c r="M61" s="43" t="s">
        <v>89</v>
      </c>
      <c r="N61" s="71"/>
      <c r="O61" s="74" t="n">
        <v>360</v>
      </c>
      <c r="P61" s="69" t="n">
        <v>85</v>
      </c>
      <c r="Q61" s="74" t="n">
        <v>10</v>
      </c>
      <c r="R61" s="74" t="n">
        <v>9</v>
      </c>
      <c r="S61" s="74" t="n">
        <v>288</v>
      </c>
      <c r="T61" s="74" t="n">
        <v>56</v>
      </c>
      <c r="U61" s="69" t="n">
        <v>2</v>
      </c>
      <c r="V61" s="75" t="s">
        <v>90</v>
      </c>
      <c r="W61" s="76" t="s">
        <v>91</v>
      </c>
      <c r="X61" s="77" t="n">
        <v>2013</v>
      </c>
    </row>
    <row r="62" customFormat="false" ht="24.95" hidden="false" customHeight="true" outlineLevel="0" collapsed="false">
      <c r="A62" s="39"/>
      <c r="B62" s="69" t="s">
        <v>30</v>
      </c>
      <c r="C62" s="69" t="s">
        <v>85</v>
      </c>
      <c r="D62" s="70" t="s">
        <v>93</v>
      </c>
      <c r="E62" s="71" t="n">
        <v>12</v>
      </c>
      <c r="F62" s="71" t="n">
        <v>36</v>
      </c>
      <c r="G62" s="71" t="n">
        <v>0</v>
      </c>
      <c r="H62" s="71" t="n">
        <v>0</v>
      </c>
      <c r="I62" s="72" t="s">
        <v>87</v>
      </c>
      <c r="J62" s="73" t="s">
        <v>88</v>
      </c>
      <c r="K62" s="71" t="n">
        <v>0</v>
      </c>
      <c r="L62" s="72" t="s">
        <v>110</v>
      </c>
      <c r="M62" s="43" t="s">
        <v>89</v>
      </c>
      <c r="N62" s="71"/>
      <c r="O62" s="74" t="n">
        <v>180</v>
      </c>
      <c r="P62" s="75" t="n">
        <v>45</v>
      </c>
      <c r="Q62" s="74" t="n">
        <v>5</v>
      </c>
      <c r="R62" s="74" t="n">
        <v>9</v>
      </c>
      <c r="S62" s="74" t="n">
        <v>144</v>
      </c>
      <c r="T62" s="74" t="n">
        <v>28.8</v>
      </c>
      <c r="U62" s="75" t="n">
        <v>1</v>
      </c>
      <c r="V62" s="75" t="s">
        <v>90</v>
      </c>
      <c r="W62" s="76" t="s">
        <v>91</v>
      </c>
      <c r="X62" s="77" t="n">
        <v>2014</v>
      </c>
    </row>
    <row r="63" customFormat="false" ht="24.95" hidden="false" customHeight="true" outlineLevel="0" collapsed="false">
      <c r="A63" s="39"/>
      <c r="B63" s="69" t="s">
        <v>30</v>
      </c>
      <c r="C63" s="69" t="s">
        <v>94</v>
      </c>
      <c r="D63" s="70" t="s">
        <v>95</v>
      </c>
      <c r="E63" s="78" t="n">
        <v>14</v>
      </c>
      <c r="F63" s="78" t="n">
        <v>84</v>
      </c>
      <c r="G63" s="78" t="n">
        <v>2</v>
      </c>
      <c r="H63" s="78" t="n">
        <v>6</v>
      </c>
      <c r="I63" s="73" t="s">
        <v>87</v>
      </c>
      <c r="J63" s="73" t="s">
        <v>88</v>
      </c>
      <c r="K63" s="71" t="n">
        <v>1</v>
      </c>
      <c r="L63" s="72" t="s">
        <v>110</v>
      </c>
      <c r="M63" s="43" t="s">
        <v>89</v>
      </c>
      <c r="N63" s="71"/>
      <c r="O63" s="74" t="n">
        <v>825</v>
      </c>
      <c r="P63" s="74" t="n">
        <v>150</v>
      </c>
      <c r="Q63" s="74" t="n">
        <v>5</v>
      </c>
      <c r="R63" s="74" t="n">
        <v>15</v>
      </c>
      <c r="S63" s="74" t="n">
        <v>704</v>
      </c>
      <c r="T63" s="79" t="n">
        <v>176</v>
      </c>
      <c r="U63" s="80" t="n">
        <v>2</v>
      </c>
      <c r="V63" s="75" t="s">
        <v>90</v>
      </c>
      <c r="W63" s="76" t="s">
        <v>91</v>
      </c>
      <c r="X63" s="74" t="n">
        <v>2014</v>
      </c>
    </row>
    <row r="64" customFormat="false" ht="24.95" hidden="false" customHeight="true" outlineLevel="0" collapsed="false">
      <c r="A64" s="39"/>
      <c r="B64" s="69" t="s">
        <v>30</v>
      </c>
      <c r="C64" s="81" t="s">
        <v>94</v>
      </c>
      <c r="D64" s="82" t="s">
        <v>95</v>
      </c>
      <c r="E64" s="78" t="n">
        <v>14</v>
      </c>
      <c r="F64" s="78" t="n">
        <v>42</v>
      </c>
      <c r="G64" s="78" t="n">
        <v>2</v>
      </c>
      <c r="H64" s="78" t="n">
        <v>6</v>
      </c>
      <c r="I64" s="83" t="s">
        <v>87</v>
      </c>
      <c r="J64" s="83" t="s">
        <v>88</v>
      </c>
      <c r="K64" s="83" t="n">
        <v>1</v>
      </c>
      <c r="L64" s="72" t="s">
        <v>110</v>
      </c>
      <c r="M64" s="43" t="s">
        <v>89</v>
      </c>
      <c r="N64" s="71"/>
      <c r="O64" s="74" t="n">
        <v>225</v>
      </c>
      <c r="P64" s="74" t="n">
        <v>60</v>
      </c>
      <c r="Q64" s="74" t="n">
        <v>5</v>
      </c>
      <c r="R64" s="74" t="n">
        <v>12</v>
      </c>
      <c r="S64" s="74" t="n">
        <v>180</v>
      </c>
      <c r="T64" s="79" t="n">
        <v>45</v>
      </c>
      <c r="U64" s="79" t="n">
        <v>1</v>
      </c>
      <c r="V64" s="84" t="s">
        <v>90</v>
      </c>
      <c r="W64" s="85" t="s">
        <v>91</v>
      </c>
      <c r="X64" s="74" t="n">
        <v>2016</v>
      </c>
    </row>
    <row r="65" customFormat="false" ht="24.95" hidden="false" customHeight="true" outlineLevel="0" collapsed="false">
      <c r="A65" s="39"/>
      <c r="B65" s="85" t="s">
        <v>30</v>
      </c>
      <c r="C65" s="69" t="s">
        <v>94</v>
      </c>
      <c r="D65" s="85" t="s">
        <v>96</v>
      </c>
      <c r="E65" s="78" t="n">
        <v>15</v>
      </c>
      <c r="F65" s="78" t="n">
        <v>60</v>
      </c>
      <c r="G65" s="78" t="n">
        <v>4</v>
      </c>
      <c r="H65" s="78" t="n">
        <v>16</v>
      </c>
      <c r="I65" s="73" t="s">
        <v>87</v>
      </c>
      <c r="J65" s="73" t="s">
        <v>88</v>
      </c>
      <c r="K65" s="73" t="n">
        <v>1</v>
      </c>
      <c r="L65" s="72" t="s">
        <v>110</v>
      </c>
      <c r="M65" s="43" t="s">
        <v>89</v>
      </c>
      <c r="N65" s="71"/>
      <c r="O65" s="74" t="n">
        <v>240</v>
      </c>
      <c r="P65" s="74" t="n">
        <v>60</v>
      </c>
      <c r="Q65" s="74" t="n">
        <v>5</v>
      </c>
      <c r="R65" s="74" t="n">
        <v>12</v>
      </c>
      <c r="S65" s="74" t="n">
        <v>192</v>
      </c>
      <c r="T65" s="79" t="n">
        <v>48</v>
      </c>
      <c r="U65" s="86" t="n">
        <v>1</v>
      </c>
      <c r="V65" s="75" t="s">
        <v>90</v>
      </c>
      <c r="W65" s="76" t="s">
        <v>91</v>
      </c>
      <c r="X65" s="74" t="n">
        <v>2015</v>
      </c>
    </row>
    <row r="66" customFormat="false" ht="24.95" hidden="false" customHeight="true" outlineLevel="0" collapsed="false">
      <c r="A66" s="39"/>
      <c r="B66" s="85" t="s">
        <v>30</v>
      </c>
      <c r="C66" s="69" t="s">
        <v>94</v>
      </c>
      <c r="D66" s="70" t="s">
        <v>95</v>
      </c>
      <c r="E66" s="73" t="n">
        <v>12</v>
      </c>
      <c r="F66" s="73" t="n">
        <v>36</v>
      </c>
      <c r="G66" s="73" t="n">
        <v>2</v>
      </c>
      <c r="H66" s="73" t="n">
        <v>6</v>
      </c>
      <c r="I66" s="73" t="s">
        <v>102</v>
      </c>
      <c r="J66" s="73" t="s">
        <v>88</v>
      </c>
      <c r="K66" s="73" t="n">
        <v>1</v>
      </c>
      <c r="L66" s="73" t="s">
        <v>89</v>
      </c>
      <c r="M66" s="43" t="s">
        <v>89</v>
      </c>
      <c r="N66" s="71"/>
      <c r="O66" s="77" t="n">
        <v>40</v>
      </c>
      <c r="P66" s="77" t="n">
        <v>0</v>
      </c>
      <c r="Q66" s="77" t="n">
        <v>0</v>
      </c>
      <c r="R66" s="77" t="n">
        <v>0</v>
      </c>
      <c r="S66" s="77" t="n">
        <v>0</v>
      </c>
      <c r="T66" s="86" t="n">
        <v>0</v>
      </c>
      <c r="U66" s="86" t="n">
        <v>1</v>
      </c>
      <c r="V66" s="75" t="s">
        <v>90</v>
      </c>
      <c r="W66" s="76" t="s">
        <v>111</v>
      </c>
      <c r="X66" s="74" t="n">
        <v>2014</v>
      </c>
    </row>
    <row r="67" s="14" customFormat="true" ht="24.95" hidden="false" customHeight="true" outlineLevel="0" collapsed="false">
      <c r="A67" s="39"/>
      <c r="B67" s="87" t="s">
        <v>32</v>
      </c>
      <c r="C67" s="87" t="s">
        <v>85</v>
      </c>
      <c r="D67" s="88" t="s">
        <v>86</v>
      </c>
      <c r="E67" s="89" t="n">
        <v>6</v>
      </c>
      <c r="F67" s="89" t="n">
        <v>24</v>
      </c>
      <c r="G67" s="89" t="n">
        <v>0</v>
      </c>
      <c r="H67" s="89" t="n">
        <v>0</v>
      </c>
      <c r="I67" s="90" t="s">
        <v>87</v>
      </c>
      <c r="J67" s="90" t="s">
        <v>88</v>
      </c>
      <c r="K67" s="90" t="n">
        <v>1</v>
      </c>
      <c r="L67" s="90" t="s">
        <v>89</v>
      </c>
      <c r="M67" s="43" t="s">
        <v>89</v>
      </c>
      <c r="N67" s="90"/>
      <c r="O67" s="91" t="n">
        <v>126</v>
      </c>
      <c r="P67" s="91" t="n">
        <v>34</v>
      </c>
      <c r="Q67" s="91" t="n">
        <v>8</v>
      </c>
      <c r="R67" s="91" t="n">
        <v>4</v>
      </c>
      <c r="S67" s="87" t="n">
        <v>100</v>
      </c>
      <c r="T67" s="92" t="n">
        <v>27.2</v>
      </c>
      <c r="U67" s="92" t="n">
        <v>2</v>
      </c>
      <c r="V67" s="93" t="s">
        <v>90</v>
      </c>
      <c r="W67" s="12" t="s">
        <v>91</v>
      </c>
      <c r="X67" s="12" t="n">
        <v>2013</v>
      </c>
    </row>
    <row r="68" s="14" customFormat="true" ht="24.95" hidden="false" customHeight="true" outlineLevel="0" collapsed="false">
      <c r="A68" s="39"/>
      <c r="B68" s="87" t="s">
        <v>32</v>
      </c>
      <c r="C68" s="87" t="s">
        <v>85</v>
      </c>
      <c r="D68" s="88" t="s">
        <v>92</v>
      </c>
      <c r="E68" s="89" t="n">
        <v>12</v>
      </c>
      <c r="F68" s="89" t="n">
        <v>48</v>
      </c>
      <c r="G68" s="89" t="n">
        <v>2</v>
      </c>
      <c r="H68" s="89" t="n">
        <v>8</v>
      </c>
      <c r="I68" s="90" t="s">
        <v>87</v>
      </c>
      <c r="J68" s="90" t="s">
        <v>88</v>
      </c>
      <c r="K68" s="90" t="n">
        <v>1</v>
      </c>
      <c r="L68" s="90" t="s">
        <v>89</v>
      </c>
      <c r="M68" s="43" t="s">
        <v>89</v>
      </c>
      <c r="N68" s="90"/>
      <c r="O68" s="91" t="n">
        <v>360</v>
      </c>
      <c r="P68" s="91" t="n">
        <v>90</v>
      </c>
      <c r="Q68" s="91" t="n">
        <v>10</v>
      </c>
      <c r="R68" s="91" t="n">
        <v>9</v>
      </c>
      <c r="S68" s="93" t="n">
        <v>288</v>
      </c>
      <c r="T68" s="92" t="n">
        <v>72</v>
      </c>
      <c r="U68" s="92" t="n">
        <v>2</v>
      </c>
      <c r="V68" s="93" t="s">
        <v>90</v>
      </c>
      <c r="W68" s="12" t="s">
        <v>91</v>
      </c>
      <c r="X68" s="12" t="n">
        <v>2013</v>
      </c>
    </row>
    <row r="69" s="14" customFormat="true" ht="24.95" hidden="false" customHeight="true" outlineLevel="0" collapsed="false">
      <c r="A69" s="39"/>
      <c r="B69" s="87" t="s">
        <v>32</v>
      </c>
      <c r="C69" s="87" t="s">
        <v>85</v>
      </c>
      <c r="D69" s="88" t="s">
        <v>93</v>
      </c>
      <c r="E69" s="89" t="n">
        <v>12</v>
      </c>
      <c r="F69" s="89" t="n">
        <v>36</v>
      </c>
      <c r="G69" s="89" t="n">
        <v>4</v>
      </c>
      <c r="H69" s="89" t="n">
        <v>12</v>
      </c>
      <c r="I69" s="90" t="s">
        <v>87</v>
      </c>
      <c r="J69" s="90" t="s">
        <v>88</v>
      </c>
      <c r="K69" s="90" t="n">
        <v>1</v>
      </c>
      <c r="L69" s="90" t="s">
        <v>89</v>
      </c>
      <c r="M69" s="43" t="s">
        <v>89</v>
      </c>
      <c r="N69" s="90"/>
      <c r="O69" s="91" t="n">
        <v>180</v>
      </c>
      <c r="P69" s="91" t="n">
        <v>45</v>
      </c>
      <c r="Q69" s="91" t="n">
        <v>5</v>
      </c>
      <c r="R69" s="91" t="n">
        <v>9</v>
      </c>
      <c r="S69" s="94" t="n">
        <v>144</v>
      </c>
      <c r="T69" s="12" t="n">
        <v>28.8</v>
      </c>
      <c r="U69" s="92" t="n">
        <v>1</v>
      </c>
      <c r="V69" s="93" t="s">
        <v>90</v>
      </c>
      <c r="W69" s="12" t="s">
        <v>91</v>
      </c>
      <c r="X69" s="12" t="n">
        <v>2014</v>
      </c>
    </row>
    <row r="70" s="14" customFormat="true" ht="24.95" hidden="false" customHeight="true" outlineLevel="0" collapsed="false">
      <c r="A70" s="39"/>
      <c r="B70" s="87" t="s">
        <v>32</v>
      </c>
      <c r="C70" s="87" t="s">
        <v>94</v>
      </c>
      <c r="D70" s="88" t="s">
        <v>95</v>
      </c>
      <c r="E70" s="89" t="n">
        <v>14</v>
      </c>
      <c r="F70" s="89" t="n">
        <v>42</v>
      </c>
      <c r="G70" s="89" t="n">
        <v>2</v>
      </c>
      <c r="H70" s="89" t="n">
        <v>6</v>
      </c>
      <c r="I70" s="90" t="s">
        <v>87</v>
      </c>
      <c r="J70" s="90" t="s">
        <v>88</v>
      </c>
      <c r="K70" s="90" t="n">
        <v>1</v>
      </c>
      <c r="L70" s="90" t="s">
        <v>89</v>
      </c>
      <c r="M70" s="43" t="s">
        <v>89</v>
      </c>
      <c r="N70" s="90"/>
      <c r="O70" s="91" t="n">
        <v>600</v>
      </c>
      <c r="P70" s="91" t="n">
        <v>150</v>
      </c>
      <c r="Q70" s="91" t="n">
        <v>10</v>
      </c>
      <c r="R70" s="91" t="n">
        <v>14</v>
      </c>
      <c r="S70" s="94" t="n">
        <v>500</v>
      </c>
      <c r="T70" s="12" t="n">
        <v>125</v>
      </c>
      <c r="U70" s="12" t="n">
        <v>2</v>
      </c>
      <c r="V70" s="93" t="s">
        <v>90</v>
      </c>
      <c r="W70" s="12" t="s">
        <v>91</v>
      </c>
      <c r="X70" s="12" t="n">
        <v>2014</v>
      </c>
    </row>
    <row r="71" s="14" customFormat="true" ht="24.95" hidden="false" customHeight="true" outlineLevel="0" collapsed="false">
      <c r="A71" s="39"/>
      <c r="B71" s="87" t="s">
        <v>32</v>
      </c>
      <c r="C71" s="87" t="s">
        <v>94</v>
      </c>
      <c r="D71" s="88" t="s">
        <v>95</v>
      </c>
      <c r="E71" s="89" t="n">
        <v>14</v>
      </c>
      <c r="F71" s="89" t="n">
        <v>42</v>
      </c>
      <c r="G71" s="89" t="n">
        <v>2</v>
      </c>
      <c r="H71" s="89" t="n">
        <v>6</v>
      </c>
      <c r="I71" s="90" t="s">
        <v>87</v>
      </c>
      <c r="J71" s="90" t="s">
        <v>88</v>
      </c>
      <c r="K71" s="90" t="n">
        <v>1</v>
      </c>
      <c r="L71" s="90" t="s">
        <v>89</v>
      </c>
      <c r="M71" s="43" t="s">
        <v>89</v>
      </c>
      <c r="N71" s="90"/>
      <c r="O71" s="91" t="n">
        <v>225</v>
      </c>
      <c r="P71" s="91" t="n">
        <v>55</v>
      </c>
      <c r="Q71" s="91" t="n">
        <v>5</v>
      </c>
      <c r="R71" s="91" t="n">
        <v>14</v>
      </c>
      <c r="S71" s="94" t="n">
        <v>180</v>
      </c>
      <c r="T71" s="12" t="n">
        <v>45</v>
      </c>
      <c r="U71" s="12" t="n">
        <v>1</v>
      </c>
      <c r="V71" s="93" t="s">
        <v>90</v>
      </c>
      <c r="W71" s="12" t="s">
        <v>91</v>
      </c>
      <c r="X71" s="12" t="n">
        <v>2016</v>
      </c>
    </row>
    <row r="72" s="14" customFormat="true" ht="24.75" hidden="false" customHeight="true" outlineLevel="0" collapsed="false">
      <c r="A72" s="39"/>
      <c r="B72" s="87" t="s">
        <v>32</v>
      </c>
      <c r="C72" s="87" t="s">
        <v>94</v>
      </c>
      <c r="D72" s="88" t="s">
        <v>96</v>
      </c>
      <c r="E72" s="89" t="n">
        <v>15</v>
      </c>
      <c r="F72" s="89" t="n">
        <v>60</v>
      </c>
      <c r="G72" s="89" t="n">
        <v>2</v>
      </c>
      <c r="H72" s="89" t="n">
        <v>8</v>
      </c>
      <c r="I72" s="90" t="s">
        <v>87</v>
      </c>
      <c r="J72" s="90" t="s">
        <v>88</v>
      </c>
      <c r="K72" s="90" t="n">
        <v>1</v>
      </c>
      <c r="L72" s="90" t="s">
        <v>89</v>
      </c>
      <c r="M72" s="43" t="s">
        <v>89</v>
      </c>
      <c r="N72" s="90"/>
      <c r="O72" s="91" t="n">
        <v>240</v>
      </c>
      <c r="P72" s="91" t="n">
        <v>60</v>
      </c>
      <c r="Q72" s="91" t="n">
        <v>5</v>
      </c>
      <c r="R72" s="91" t="n">
        <v>12</v>
      </c>
      <c r="S72" s="94" t="n">
        <v>192</v>
      </c>
      <c r="T72" s="12" t="n">
        <v>48</v>
      </c>
      <c r="U72" s="12" t="n">
        <v>1</v>
      </c>
      <c r="V72" s="93" t="s">
        <v>90</v>
      </c>
      <c r="W72" s="12" t="s">
        <v>91</v>
      </c>
      <c r="X72" s="12" t="n">
        <v>2015</v>
      </c>
    </row>
    <row r="73" s="14" customFormat="true" ht="24.75" hidden="false" customHeight="true" outlineLevel="0" collapsed="false">
      <c r="A73" s="39"/>
      <c r="B73" s="95" t="s">
        <v>31</v>
      </c>
      <c r="C73" s="95" t="s">
        <v>85</v>
      </c>
      <c r="D73" s="96" t="s">
        <v>119</v>
      </c>
      <c r="E73" s="97"/>
      <c r="F73" s="97"/>
      <c r="G73" s="98"/>
      <c r="H73" s="98"/>
      <c r="I73" s="98"/>
      <c r="J73" s="98"/>
      <c r="K73" s="98"/>
      <c r="L73" s="98"/>
      <c r="M73" s="98"/>
      <c r="N73" s="98"/>
      <c r="O73" s="99"/>
      <c r="P73" s="99"/>
      <c r="Q73" s="99"/>
      <c r="R73" s="99"/>
      <c r="S73" s="95" t="n">
        <v>666</v>
      </c>
      <c r="T73" s="100" t="n">
        <v>66.6</v>
      </c>
      <c r="U73" s="100" t="n">
        <v>2</v>
      </c>
      <c r="V73" s="101" t="s">
        <v>90</v>
      </c>
      <c r="W73" s="102" t="s">
        <v>91</v>
      </c>
      <c r="X73" s="102" t="n">
        <v>2013</v>
      </c>
    </row>
    <row r="74" s="14" customFormat="true" ht="24.75" hidden="false" customHeight="true" outlineLevel="0" collapsed="false">
      <c r="A74" s="39"/>
      <c r="B74" s="95" t="s">
        <v>31</v>
      </c>
      <c r="C74" s="95" t="s">
        <v>85</v>
      </c>
      <c r="D74" s="96" t="s">
        <v>120</v>
      </c>
      <c r="E74" s="97"/>
      <c r="F74" s="97"/>
      <c r="G74" s="97"/>
      <c r="H74" s="97"/>
      <c r="I74" s="98"/>
      <c r="J74" s="98"/>
      <c r="K74" s="98"/>
      <c r="L74" s="98"/>
      <c r="M74" s="98"/>
      <c r="N74" s="98"/>
      <c r="O74" s="99"/>
      <c r="P74" s="99"/>
      <c r="Q74" s="99"/>
      <c r="R74" s="99"/>
      <c r="S74" s="101" t="n">
        <v>840</v>
      </c>
      <c r="T74" s="100" t="n">
        <v>180</v>
      </c>
      <c r="U74" s="100" t="n">
        <v>2</v>
      </c>
      <c r="V74" s="101" t="s">
        <v>90</v>
      </c>
      <c r="W74" s="102" t="s">
        <v>91</v>
      </c>
      <c r="X74" s="102" t="n">
        <v>2013</v>
      </c>
    </row>
    <row r="75" s="14" customFormat="true" ht="24.75" hidden="false" customHeight="true" outlineLevel="0" collapsed="false">
      <c r="A75" s="39"/>
      <c r="B75" s="95" t="s">
        <v>31</v>
      </c>
      <c r="C75" s="95" t="s">
        <v>85</v>
      </c>
      <c r="D75" s="96" t="s">
        <v>121</v>
      </c>
      <c r="E75" s="97"/>
      <c r="F75" s="97"/>
      <c r="G75" s="97"/>
      <c r="H75" s="97"/>
      <c r="I75" s="98"/>
      <c r="J75" s="98"/>
      <c r="K75" s="98"/>
      <c r="L75" s="98"/>
      <c r="M75" s="98"/>
      <c r="N75" s="98"/>
      <c r="O75" s="99"/>
      <c r="P75" s="99"/>
      <c r="Q75" s="99"/>
      <c r="R75" s="99"/>
      <c r="S75" s="99" t="n">
        <v>480</v>
      </c>
      <c r="T75" s="102" t="n">
        <v>48</v>
      </c>
      <c r="U75" s="100" t="n">
        <v>1</v>
      </c>
      <c r="V75" s="101" t="s">
        <v>90</v>
      </c>
      <c r="W75" s="102" t="s">
        <v>91</v>
      </c>
      <c r="X75" s="102" t="n">
        <v>2014</v>
      </c>
    </row>
    <row r="76" s="14" customFormat="true" ht="24.75" hidden="false" customHeight="true" outlineLevel="0" collapsed="false">
      <c r="A76" s="39"/>
      <c r="B76" s="95" t="s">
        <v>31</v>
      </c>
      <c r="C76" s="95" t="s">
        <v>85</v>
      </c>
      <c r="D76" s="96" t="s">
        <v>122</v>
      </c>
      <c r="E76" s="97"/>
      <c r="F76" s="97"/>
      <c r="G76" s="97"/>
      <c r="H76" s="97"/>
      <c r="I76" s="98"/>
      <c r="J76" s="98"/>
      <c r="K76" s="98"/>
      <c r="L76" s="98"/>
      <c r="M76" s="98"/>
      <c r="N76" s="98"/>
      <c r="O76" s="99"/>
      <c r="P76" s="99"/>
      <c r="Q76" s="99"/>
      <c r="R76" s="99"/>
      <c r="S76" s="99" t="n">
        <v>240</v>
      </c>
      <c r="T76" s="102" t="n">
        <v>48</v>
      </c>
      <c r="U76" s="100" t="n">
        <v>2</v>
      </c>
      <c r="V76" s="101" t="s">
        <v>90</v>
      </c>
      <c r="W76" s="102" t="s">
        <v>91</v>
      </c>
      <c r="X76" s="102" t="n">
        <v>2014</v>
      </c>
    </row>
    <row r="77" s="14" customFormat="true" ht="24.75" hidden="false" customHeight="true" outlineLevel="0" collapsed="false">
      <c r="A77" s="39"/>
      <c r="B77" s="95" t="s">
        <v>31</v>
      </c>
      <c r="C77" s="95" t="s">
        <v>94</v>
      </c>
      <c r="D77" s="96" t="s">
        <v>119</v>
      </c>
      <c r="E77" s="97"/>
      <c r="F77" s="97"/>
      <c r="G77" s="97"/>
      <c r="H77" s="97"/>
      <c r="I77" s="98"/>
      <c r="J77" s="98"/>
      <c r="K77" s="98"/>
      <c r="L77" s="98"/>
      <c r="M77" s="98"/>
      <c r="N77" s="98"/>
      <c r="O77" s="99"/>
      <c r="P77" s="99"/>
      <c r="Q77" s="99"/>
      <c r="R77" s="99"/>
      <c r="S77" s="99" t="n">
        <v>890</v>
      </c>
      <c r="T77" s="102" t="n">
        <v>178</v>
      </c>
      <c r="U77" s="102" t="n">
        <v>2</v>
      </c>
      <c r="V77" s="101" t="s">
        <v>90</v>
      </c>
      <c r="W77" s="102" t="s">
        <v>91</v>
      </c>
      <c r="X77" s="102" t="n">
        <v>2014</v>
      </c>
    </row>
    <row r="78" s="14" customFormat="true" ht="24.75" hidden="false" customHeight="true" outlineLevel="0" collapsed="false">
      <c r="A78" s="39"/>
      <c r="B78" s="95" t="s">
        <v>31</v>
      </c>
      <c r="C78" s="95" t="s">
        <v>94</v>
      </c>
      <c r="D78" s="96" t="s">
        <v>120</v>
      </c>
      <c r="E78" s="97"/>
      <c r="F78" s="97"/>
      <c r="G78" s="97"/>
      <c r="H78" s="97"/>
      <c r="I78" s="98"/>
      <c r="J78" s="98"/>
      <c r="K78" s="98"/>
      <c r="L78" s="98"/>
      <c r="M78" s="98"/>
      <c r="N78" s="98"/>
      <c r="O78" s="99"/>
      <c r="P78" s="99"/>
      <c r="Q78" s="99"/>
      <c r="R78" s="99"/>
      <c r="S78" s="99" t="n">
        <v>720</v>
      </c>
      <c r="T78" s="102" t="n">
        <v>288</v>
      </c>
      <c r="U78" s="102" t="n">
        <v>1</v>
      </c>
      <c r="V78" s="101" t="s">
        <v>90</v>
      </c>
      <c r="W78" s="102" t="s">
        <v>91</v>
      </c>
      <c r="X78" s="102" t="n">
        <v>2016</v>
      </c>
    </row>
    <row r="79" s="14" customFormat="true" ht="24.75" hidden="false" customHeight="true" outlineLevel="0" collapsed="false">
      <c r="A79" s="39"/>
      <c r="B79" s="95" t="s">
        <v>31</v>
      </c>
      <c r="C79" s="95" t="s">
        <v>94</v>
      </c>
      <c r="D79" s="96" t="s">
        <v>121</v>
      </c>
      <c r="E79" s="97"/>
      <c r="F79" s="97"/>
      <c r="G79" s="97"/>
      <c r="H79" s="97"/>
      <c r="I79" s="98"/>
      <c r="J79" s="98"/>
      <c r="K79" s="98"/>
      <c r="L79" s="98"/>
      <c r="M79" s="98"/>
      <c r="N79" s="98"/>
      <c r="O79" s="99"/>
      <c r="P79" s="99"/>
      <c r="Q79" s="99"/>
      <c r="R79" s="99"/>
      <c r="S79" s="99" t="n">
        <v>706</v>
      </c>
      <c r="T79" s="102" t="n">
        <v>141.2</v>
      </c>
      <c r="U79" s="102" t="n">
        <v>1</v>
      </c>
      <c r="V79" s="101" t="s">
        <v>90</v>
      </c>
      <c r="W79" s="102" t="s">
        <v>91</v>
      </c>
      <c r="X79" s="102" t="n">
        <v>2015</v>
      </c>
    </row>
    <row r="80" customFormat="false" ht="24.75" hidden="false" customHeight="true" outlineLevel="0" collapsed="false">
      <c r="A80" s="103" t="s">
        <v>123</v>
      </c>
      <c r="B80" s="104" t="s">
        <v>20</v>
      </c>
      <c r="C80" s="104" t="s">
        <v>85</v>
      </c>
      <c r="D80" s="103" t="s">
        <v>124</v>
      </c>
      <c r="E80" s="105" t="n">
        <v>12</v>
      </c>
      <c r="F80" s="105" t="n">
        <v>60</v>
      </c>
      <c r="G80" s="105" t="n">
        <v>3</v>
      </c>
      <c r="H80" s="105" t="n">
        <v>15</v>
      </c>
      <c r="I80" s="106" t="s">
        <v>87</v>
      </c>
      <c r="J80" s="106" t="s">
        <v>88</v>
      </c>
      <c r="K80" s="105" t="n">
        <v>1</v>
      </c>
      <c r="L80" s="106" t="s">
        <v>89</v>
      </c>
      <c r="M80" s="106" t="s">
        <v>89</v>
      </c>
      <c r="N80" s="105"/>
      <c r="O80" s="104" t="n">
        <v>240</v>
      </c>
      <c r="P80" s="104" t="n">
        <v>0</v>
      </c>
      <c r="Q80" s="104" t="n">
        <v>0</v>
      </c>
      <c r="R80" s="104" t="n">
        <v>0</v>
      </c>
      <c r="S80" s="104" t="n">
        <v>240</v>
      </c>
      <c r="T80" s="107" t="n">
        <v>0</v>
      </c>
      <c r="U80" s="107" t="n">
        <v>0</v>
      </c>
      <c r="V80" s="107" t="s">
        <v>112</v>
      </c>
      <c r="W80" s="103" t="s">
        <v>125</v>
      </c>
      <c r="X80" s="104" t="n">
        <v>2014</v>
      </c>
    </row>
    <row r="81" customFormat="false" ht="24.75" hidden="false" customHeight="true" outlineLevel="0" collapsed="false">
      <c r="A81" s="103"/>
      <c r="B81" s="104" t="s">
        <v>26</v>
      </c>
      <c r="C81" s="104" t="s">
        <v>85</v>
      </c>
      <c r="D81" s="103" t="s">
        <v>124</v>
      </c>
      <c r="E81" s="105" t="n">
        <v>12</v>
      </c>
      <c r="F81" s="105" t="n">
        <v>60</v>
      </c>
      <c r="G81" s="105" t="n">
        <v>2</v>
      </c>
      <c r="H81" s="105" t="n">
        <v>10</v>
      </c>
      <c r="I81" s="106" t="s">
        <v>87</v>
      </c>
      <c r="J81" s="106" t="s">
        <v>88</v>
      </c>
      <c r="K81" s="105" t="n">
        <v>1</v>
      </c>
      <c r="L81" s="106" t="s">
        <v>89</v>
      </c>
      <c r="M81" s="106" t="s">
        <v>89</v>
      </c>
      <c r="N81" s="105"/>
      <c r="O81" s="104" t="n">
        <v>240</v>
      </c>
      <c r="P81" s="104" t="n">
        <v>0</v>
      </c>
      <c r="Q81" s="104" t="n">
        <v>0</v>
      </c>
      <c r="R81" s="104" t="n">
        <v>0</v>
      </c>
      <c r="S81" s="104" t="n">
        <v>240</v>
      </c>
      <c r="T81" s="107" t="n">
        <v>0</v>
      </c>
      <c r="U81" s="107" t="n">
        <v>0</v>
      </c>
      <c r="V81" s="107" t="s">
        <v>112</v>
      </c>
      <c r="W81" s="103" t="s">
        <v>125</v>
      </c>
      <c r="X81" s="104" t="n">
        <v>2014</v>
      </c>
    </row>
    <row r="82" customFormat="false" ht="24.75" hidden="false" customHeight="true" outlineLevel="0" collapsed="false">
      <c r="A82" s="103"/>
      <c r="B82" s="104" t="s">
        <v>26</v>
      </c>
      <c r="C82" s="104" t="s">
        <v>85</v>
      </c>
      <c r="D82" s="103" t="s">
        <v>97</v>
      </c>
      <c r="E82" s="105" t="n">
        <v>13</v>
      </c>
      <c r="F82" s="105" t="n">
        <v>52</v>
      </c>
      <c r="G82" s="105" t="n">
        <v>4</v>
      </c>
      <c r="H82" s="105" t="n">
        <v>16</v>
      </c>
      <c r="I82" s="106" t="s">
        <v>87</v>
      </c>
      <c r="J82" s="106" t="s">
        <v>88</v>
      </c>
      <c r="K82" s="105" t="n">
        <v>1</v>
      </c>
      <c r="L82" s="106" t="s">
        <v>89</v>
      </c>
      <c r="M82" s="106" t="s">
        <v>89</v>
      </c>
      <c r="N82" s="105"/>
      <c r="O82" s="104" t="n">
        <v>360</v>
      </c>
      <c r="P82" s="104" t="n">
        <v>0</v>
      </c>
      <c r="Q82" s="104" t="n">
        <v>0</v>
      </c>
      <c r="R82" s="104" t="n">
        <v>0</v>
      </c>
      <c r="S82" s="104" t="n">
        <v>360</v>
      </c>
      <c r="T82" s="107" t="n">
        <v>0</v>
      </c>
      <c r="U82" s="107" t="n">
        <v>0</v>
      </c>
      <c r="V82" s="107" t="s">
        <v>112</v>
      </c>
      <c r="W82" s="103" t="s">
        <v>125</v>
      </c>
      <c r="X82" s="104" t="n">
        <v>2013</v>
      </c>
    </row>
    <row r="83" customFormat="false" ht="24.75" hidden="false" customHeight="true" outlineLevel="0" collapsed="false">
      <c r="A83" s="103"/>
      <c r="B83" s="104" t="s">
        <v>26</v>
      </c>
      <c r="C83" s="104" t="s">
        <v>85</v>
      </c>
      <c r="D83" s="103" t="s">
        <v>126</v>
      </c>
      <c r="E83" s="105" t="n">
        <v>12</v>
      </c>
      <c r="F83" s="105" t="n">
        <v>48</v>
      </c>
      <c r="G83" s="105" t="n">
        <v>2</v>
      </c>
      <c r="H83" s="105" t="n">
        <v>8</v>
      </c>
      <c r="I83" s="106" t="s">
        <v>87</v>
      </c>
      <c r="J83" s="106" t="s">
        <v>88</v>
      </c>
      <c r="K83" s="105" t="n">
        <v>1</v>
      </c>
      <c r="L83" s="106" t="s">
        <v>89</v>
      </c>
      <c r="M83" s="106" t="s">
        <v>89</v>
      </c>
      <c r="N83" s="105"/>
      <c r="O83" s="104" t="n">
        <v>120</v>
      </c>
      <c r="P83" s="104" t="n">
        <v>0</v>
      </c>
      <c r="Q83" s="104" t="n">
        <v>0</v>
      </c>
      <c r="R83" s="104" t="n">
        <v>0</v>
      </c>
      <c r="S83" s="104" t="n">
        <v>120</v>
      </c>
      <c r="T83" s="107" t="n">
        <v>0</v>
      </c>
      <c r="U83" s="107" t="n">
        <v>0</v>
      </c>
      <c r="V83" s="107" t="s">
        <v>112</v>
      </c>
      <c r="W83" s="103" t="s">
        <v>127</v>
      </c>
      <c r="X83" s="104" t="n">
        <v>2014</v>
      </c>
    </row>
    <row r="84" customFormat="false" ht="24.75" hidden="false" customHeight="true" outlineLevel="0" collapsed="false">
      <c r="A84" s="103"/>
      <c r="B84" s="104" t="s">
        <v>26</v>
      </c>
      <c r="C84" s="104" t="s">
        <v>94</v>
      </c>
      <c r="D84" s="103" t="s">
        <v>97</v>
      </c>
      <c r="E84" s="105" t="n">
        <v>13</v>
      </c>
      <c r="F84" s="105" t="n">
        <v>52</v>
      </c>
      <c r="G84" s="105" t="n">
        <v>2</v>
      </c>
      <c r="H84" s="105" t="n">
        <v>8</v>
      </c>
      <c r="I84" s="106" t="s">
        <v>87</v>
      </c>
      <c r="J84" s="106" t="s">
        <v>88</v>
      </c>
      <c r="K84" s="105" t="n">
        <v>1</v>
      </c>
      <c r="L84" s="106" t="s">
        <v>89</v>
      </c>
      <c r="M84" s="106" t="s">
        <v>89</v>
      </c>
      <c r="N84" s="105"/>
      <c r="O84" s="104" t="n">
        <v>480</v>
      </c>
      <c r="P84" s="104" t="n">
        <v>0</v>
      </c>
      <c r="Q84" s="104" t="n">
        <v>0</v>
      </c>
      <c r="R84" s="104" t="n">
        <v>0</v>
      </c>
      <c r="S84" s="104" t="n">
        <v>480</v>
      </c>
      <c r="T84" s="107" t="n">
        <v>0</v>
      </c>
      <c r="U84" s="107" t="n">
        <v>0</v>
      </c>
      <c r="V84" s="107" t="s">
        <v>112</v>
      </c>
      <c r="W84" s="103" t="s">
        <v>125</v>
      </c>
      <c r="X84" s="104" t="n">
        <v>2014</v>
      </c>
    </row>
    <row r="85" customFormat="false" ht="24.75" hidden="false" customHeight="true" outlineLevel="0" collapsed="false">
      <c r="A85" s="103"/>
      <c r="B85" s="104" t="s">
        <v>26</v>
      </c>
      <c r="C85" s="104" t="s">
        <v>94</v>
      </c>
      <c r="D85" s="103" t="s">
        <v>97</v>
      </c>
      <c r="E85" s="105" t="n">
        <v>13</v>
      </c>
      <c r="F85" s="105" t="n">
        <v>52</v>
      </c>
      <c r="G85" s="105" t="n">
        <v>2</v>
      </c>
      <c r="H85" s="105" t="n">
        <v>8</v>
      </c>
      <c r="I85" s="106" t="s">
        <v>87</v>
      </c>
      <c r="J85" s="106" t="s">
        <v>88</v>
      </c>
      <c r="K85" s="105" t="n">
        <v>1</v>
      </c>
      <c r="L85" s="106" t="s">
        <v>89</v>
      </c>
      <c r="M85" s="106" t="s">
        <v>89</v>
      </c>
      <c r="N85" s="105"/>
      <c r="O85" s="104" t="n">
        <v>180</v>
      </c>
      <c r="P85" s="104" t="n">
        <v>0</v>
      </c>
      <c r="Q85" s="104" t="n">
        <v>0</v>
      </c>
      <c r="R85" s="104" t="n">
        <v>0</v>
      </c>
      <c r="S85" s="104" t="n">
        <v>180</v>
      </c>
      <c r="T85" s="107" t="n">
        <v>0</v>
      </c>
      <c r="U85" s="107" t="n">
        <v>0</v>
      </c>
      <c r="V85" s="107" t="s">
        <v>112</v>
      </c>
      <c r="W85" s="103" t="s">
        <v>128</v>
      </c>
      <c r="X85" s="107" t="n">
        <v>2016</v>
      </c>
    </row>
    <row r="86" customFormat="false" ht="24.75" hidden="false" customHeight="true" outlineLevel="0" collapsed="false">
      <c r="A86" s="103"/>
      <c r="B86" s="104" t="s">
        <v>26</v>
      </c>
      <c r="C86" s="104" t="s">
        <v>94</v>
      </c>
      <c r="D86" s="103" t="s">
        <v>126</v>
      </c>
      <c r="E86" s="105" t="n">
        <v>12</v>
      </c>
      <c r="F86" s="105" t="n">
        <v>48</v>
      </c>
      <c r="G86" s="105" t="n">
        <v>2</v>
      </c>
      <c r="H86" s="105" t="n">
        <v>8</v>
      </c>
      <c r="I86" s="106" t="s">
        <v>87</v>
      </c>
      <c r="J86" s="106" t="s">
        <v>88</v>
      </c>
      <c r="K86" s="105" t="n">
        <v>1</v>
      </c>
      <c r="L86" s="106" t="s">
        <v>89</v>
      </c>
      <c r="M86" s="106" t="s">
        <v>89</v>
      </c>
      <c r="N86" s="105"/>
      <c r="O86" s="104" t="n">
        <v>180</v>
      </c>
      <c r="P86" s="104" t="n">
        <v>0</v>
      </c>
      <c r="Q86" s="104" t="n">
        <v>0</v>
      </c>
      <c r="R86" s="104" t="n">
        <v>0</v>
      </c>
      <c r="S86" s="104" t="n">
        <v>180</v>
      </c>
      <c r="T86" s="107" t="n">
        <v>0</v>
      </c>
      <c r="U86" s="107" t="n">
        <v>0</v>
      </c>
      <c r="V86" s="107" t="s">
        <v>112</v>
      </c>
      <c r="W86" s="103" t="s">
        <v>127</v>
      </c>
      <c r="X86" s="107" t="n">
        <v>2015</v>
      </c>
    </row>
    <row r="87" customFormat="false" ht="24.75" hidden="false" customHeight="true" outlineLevel="0" collapsed="false">
      <c r="A87" s="103"/>
      <c r="B87" s="104" t="s">
        <v>35</v>
      </c>
      <c r="C87" s="104" t="s">
        <v>85</v>
      </c>
      <c r="D87" s="103" t="s">
        <v>97</v>
      </c>
      <c r="E87" s="105" t="n">
        <v>13</v>
      </c>
      <c r="F87" s="105" t="n">
        <v>52</v>
      </c>
      <c r="G87" s="107" t="n">
        <v>1</v>
      </c>
      <c r="H87" s="107" t="n">
        <v>4</v>
      </c>
      <c r="I87" s="106" t="s">
        <v>87</v>
      </c>
      <c r="J87" s="106" t="s">
        <v>88</v>
      </c>
      <c r="K87" s="105" t="n">
        <v>1</v>
      </c>
      <c r="L87" s="106" t="s">
        <v>89</v>
      </c>
      <c r="M87" s="106" t="s">
        <v>89</v>
      </c>
      <c r="N87" s="105"/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7" t="n">
        <v>0</v>
      </c>
      <c r="U87" s="107" t="n">
        <v>0</v>
      </c>
      <c r="V87" s="107" t="s">
        <v>112</v>
      </c>
      <c r="W87" s="103" t="s">
        <v>125</v>
      </c>
      <c r="X87" s="104" t="n">
        <v>2013</v>
      </c>
    </row>
    <row r="88" customFormat="false" ht="24.75" hidden="false" customHeight="true" outlineLevel="0" collapsed="false">
      <c r="A88" s="103"/>
      <c r="B88" s="104" t="s">
        <v>36</v>
      </c>
      <c r="C88" s="104" t="s">
        <v>85</v>
      </c>
      <c r="D88" s="103" t="s">
        <v>126</v>
      </c>
      <c r="E88" s="105" t="n">
        <v>12</v>
      </c>
      <c r="F88" s="105" t="n">
        <v>48</v>
      </c>
      <c r="G88" s="107" t="n">
        <v>2</v>
      </c>
      <c r="H88" s="107" t="n">
        <v>8</v>
      </c>
      <c r="I88" s="106" t="s">
        <v>87</v>
      </c>
      <c r="J88" s="106" t="s">
        <v>88</v>
      </c>
      <c r="K88" s="105" t="n">
        <v>1</v>
      </c>
      <c r="L88" s="104" t="s">
        <v>110</v>
      </c>
      <c r="M88" s="106" t="s">
        <v>89</v>
      </c>
      <c r="N88" s="105"/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7" t="n">
        <v>0</v>
      </c>
      <c r="U88" s="107" t="n">
        <v>0</v>
      </c>
      <c r="V88" s="107" t="s">
        <v>112</v>
      </c>
      <c r="W88" s="103" t="s">
        <v>127</v>
      </c>
      <c r="X88" s="104" t="n">
        <v>2014</v>
      </c>
    </row>
    <row r="89" customFormat="false" ht="24.75" hidden="false" customHeight="true" outlineLevel="0" collapsed="false">
      <c r="A89" s="103"/>
      <c r="B89" s="104" t="s">
        <v>37</v>
      </c>
      <c r="C89" s="104" t="s">
        <v>94</v>
      </c>
      <c r="D89" s="103" t="s">
        <v>97</v>
      </c>
      <c r="E89" s="105" t="n">
        <v>13</v>
      </c>
      <c r="F89" s="105" t="n">
        <v>52</v>
      </c>
      <c r="G89" s="107" t="n">
        <v>1</v>
      </c>
      <c r="H89" s="107" t="n">
        <v>4</v>
      </c>
      <c r="I89" s="106" t="s">
        <v>87</v>
      </c>
      <c r="J89" s="106" t="s">
        <v>88</v>
      </c>
      <c r="K89" s="107" t="n">
        <v>1</v>
      </c>
      <c r="L89" s="104" t="s">
        <v>110</v>
      </c>
      <c r="M89" s="106" t="s">
        <v>89</v>
      </c>
      <c r="N89" s="105"/>
      <c r="O89" s="104" t="n">
        <v>480</v>
      </c>
      <c r="P89" s="104" t="n">
        <v>80</v>
      </c>
      <c r="Q89" s="104" t="n">
        <v>10</v>
      </c>
      <c r="R89" s="104" t="n">
        <v>8</v>
      </c>
      <c r="S89" s="104" t="n">
        <v>0</v>
      </c>
      <c r="T89" s="107" t="n">
        <v>0</v>
      </c>
      <c r="U89" s="107" t="n">
        <v>0</v>
      </c>
      <c r="V89" s="107" t="s">
        <v>112</v>
      </c>
      <c r="W89" s="103" t="s">
        <v>125</v>
      </c>
      <c r="X89" s="104" t="n">
        <v>2014</v>
      </c>
    </row>
    <row r="90" customFormat="false" ht="24.75" hidden="false" customHeight="true" outlineLevel="0" collapsed="false">
      <c r="A90" s="103"/>
      <c r="B90" s="104" t="s">
        <v>37</v>
      </c>
      <c r="C90" s="104" t="s">
        <v>94</v>
      </c>
      <c r="D90" s="103" t="s">
        <v>97</v>
      </c>
      <c r="E90" s="105" t="n">
        <v>13</v>
      </c>
      <c r="F90" s="105" t="n">
        <v>52</v>
      </c>
      <c r="G90" s="107" t="n">
        <v>1</v>
      </c>
      <c r="H90" s="107" t="n">
        <v>4</v>
      </c>
      <c r="I90" s="106" t="s">
        <v>87</v>
      </c>
      <c r="J90" s="106" t="s">
        <v>88</v>
      </c>
      <c r="K90" s="107" t="n">
        <v>1</v>
      </c>
      <c r="L90" s="104" t="s">
        <v>110</v>
      </c>
      <c r="M90" s="106" t="s">
        <v>89</v>
      </c>
      <c r="N90" s="105"/>
      <c r="O90" s="104" t="n">
        <v>180</v>
      </c>
      <c r="P90" s="104" t="n">
        <v>40</v>
      </c>
      <c r="Q90" s="104" t="n">
        <v>5</v>
      </c>
      <c r="R90" s="104" t="n">
        <v>8</v>
      </c>
      <c r="S90" s="104" t="n">
        <v>0</v>
      </c>
      <c r="T90" s="107" t="n">
        <v>0</v>
      </c>
      <c r="U90" s="107" t="n">
        <v>0</v>
      </c>
      <c r="V90" s="107" t="s">
        <v>112</v>
      </c>
      <c r="W90" s="103" t="s">
        <v>128</v>
      </c>
      <c r="X90" s="107" t="n">
        <v>2016</v>
      </c>
    </row>
    <row r="91" customFormat="false" ht="24.75" hidden="false" customHeight="true" outlineLevel="0" collapsed="false">
      <c r="A91" s="103"/>
      <c r="B91" s="104" t="s">
        <v>37</v>
      </c>
      <c r="C91" s="104" t="s">
        <v>94</v>
      </c>
      <c r="D91" s="103" t="s">
        <v>126</v>
      </c>
      <c r="E91" s="105" t="n">
        <v>12</v>
      </c>
      <c r="F91" s="105" t="n">
        <v>48</v>
      </c>
      <c r="G91" s="107" t="n">
        <v>1</v>
      </c>
      <c r="H91" s="107" t="n">
        <v>4</v>
      </c>
      <c r="I91" s="106" t="s">
        <v>87</v>
      </c>
      <c r="J91" s="106" t="s">
        <v>88</v>
      </c>
      <c r="K91" s="107" t="n">
        <v>1</v>
      </c>
      <c r="L91" s="104" t="s">
        <v>110</v>
      </c>
      <c r="M91" s="106" t="s">
        <v>89</v>
      </c>
      <c r="N91" s="105"/>
      <c r="O91" s="104" t="n">
        <v>180</v>
      </c>
      <c r="P91" s="104" t="n">
        <v>40</v>
      </c>
      <c r="Q91" s="104" t="n">
        <v>5</v>
      </c>
      <c r="R91" s="104" t="n">
        <v>8</v>
      </c>
      <c r="S91" s="104" t="n">
        <v>0</v>
      </c>
      <c r="T91" s="107" t="n">
        <v>0</v>
      </c>
      <c r="U91" s="107" t="n">
        <v>0</v>
      </c>
      <c r="V91" s="107" t="s">
        <v>112</v>
      </c>
      <c r="W91" s="103" t="s">
        <v>127</v>
      </c>
      <c r="X91" s="107" t="n">
        <v>2015</v>
      </c>
    </row>
    <row r="92" customFormat="false" ht="24.75" hidden="false" customHeight="true" outlineLevel="0" collapsed="false">
      <c r="A92" s="103"/>
      <c r="B92" s="104" t="s">
        <v>39</v>
      </c>
      <c r="C92" s="104" t="s">
        <v>85</v>
      </c>
      <c r="D92" s="103" t="s">
        <v>124</v>
      </c>
      <c r="E92" s="105" t="n">
        <v>12</v>
      </c>
      <c r="F92" s="105" t="n">
        <v>60</v>
      </c>
      <c r="G92" s="107" t="n">
        <v>3</v>
      </c>
      <c r="H92" s="107" t="n">
        <v>15</v>
      </c>
      <c r="I92" s="106" t="s">
        <v>87</v>
      </c>
      <c r="J92" s="106" t="s">
        <v>88</v>
      </c>
      <c r="K92" s="105" t="n">
        <v>1</v>
      </c>
      <c r="L92" s="106" t="s">
        <v>89</v>
      </c>
      <c r="M92" s="106" t="s">
        <v>89</v>
      </c>
      <c r="N92" s="105"/>
      <c r="O92" s="104" t="n">
        <v>240</v>
      </c>
      <c r="P92" s="104" t="n">
        <v>60</v>
      </c>
      <c r="Q92" s="104" t="n">
        <v>10</v>
      </c>
      <c r="R92" s="104" t="n">
        <v>6</v>
      </c>
      <c r="S92" s="104" t="n">
        <v>240</v>
      </c>
      <c r="T92" s="107" t="n">
        <v>48</v>
      </c>
      <c r="U92" s="107" t="n">
        <v>2</v>
      </c>
      <c r="V92" s="107" t="s">
        <v>112</v>
      </c>
      <c r="W92" s="103" t="s">
        <v>125</v>
      </c>
      <c r="X92" s="104" t="n">
        <v>2014</v>
      </c>
    </row>
    <row r="93" customFormat="false" ht="24.75" hidden="false" customHeight="true" outlineLevel="0" collapsed="false">
      <c r="A93" s="103"/>
      <c r="B93" s="104" t="s">
        <v>39</v>
      </c>
      <c r="C93" s="104" t="s">
        <v>85</v>
      </c>
      <c r="D93" s="103" t="s">
        <v>97</v>
      </c>
      <c r="E93" s="105" t="n">
        <v>13</v>
      </c>
      <c r="F93" s="105" t="n">
        <v>52</v>
      </c>
      <c r="G93" s="107" t="n">
        <v>3</v>
      </c>
      <c r="H93" s="107" t="n">
        <v>12</v>
      </c>
      <c r="I93" s="106" t="s">
        <v>87</v>
      </c>
      <c r="J93" s="106" t="s">
        <v>88</v>
      </c>
      <c r="K93" s="105" t="n">
        <v>1</v>
      </c>
      <c r="L93" s="106" t="s">
        <v>89</v>
      </c>
      <c r="M93" s="106" t="s">
        <v>89</v>
      </c>
      <c r="N93" s="105"/>
      <c r="O93" s="104" t="n">
        <v>360</v>
      </c>
      <c r="P93" s="104" t="n">
        <v>90</v>
      </c>
      <c r="Q93" s="104" t="n">
        <v>10</v>
      </c>
      <c r="R93" s="104" t="n">
        <v>9</v>
      </c>
      <c r="S93" s="104" t="n">
        <v>360</v>
      </c>
      <c r="T93" s="107" t="n">
        <v>72</v>
      </c>
      <c r="U93" s="107" t="n">
        <v>2</v>
      </c>
      <c r="V93" s="107" t="s">
        <v>112</v>
      </c>
      <c r="W93" s="103" t="s">
        <v>125</v>
      </c>
      <c r="X93" s="104" t="n">
        <v>2013</v>
      </c>
    </row>
    <row r="94" customFormat="false" ht="24.75" hidden="false" customHeight="true" outlineLevel="0" collapsed="false">
      <c r="A94" s="103"/>
      <c r="B94" s="104" t="s">
        <v>39</v>
      </c>
      <c r="C94" s="104" t="s">
        <v>85</v>
      </c>
      <c r="D94" s="103" t="s">
        <v>126</v>
      </c>
      <c r="E94" s="105" t="n">
        <v>12</v>
      </c>
      <c r="F94" s="105" t="n">
        <v>48</v>
      </c>
      <c r="G94" s="107" t="n">
        <v>2</v>
      </c>
      <c r="H94" s="107" t="n">
        <v>8</v>
      </c>
      <c r="I94" s="106" t="s">
        <v>87</v>
      </c>
      <c r="J94" s="106" t="s">
        <v>88</v>
      </c>
      <c r="K94" s="105" t="n">
        <v>1</v>
      </c>
      <c r="L94" s="106" t="s">
        <v>89</v>
      </c>
      <c r="M94" s="106" t="s">
        <v>89</v>
      </c>
      <c r="N94" s="105"/>
      <c r="O94" s="104" t="n">
        <v>120</v>
      </c>
      <c r="P94" s="104" t="n">
        <v>30</v>
      </c>
      <c r="Q94" s="104" t="n">
        <v>5</v>
      </c>
      <c r="R94" s="104" t="n">
        <v>6</v>
      </c>
      <c r="S94" s="104" t="n">
        <v>120</v>
      </c>
      <c r="T94" s="107" t="n">
        <v>24</v>
      </c>
      <c r="U94" s="107" t="n">
        <v>1</v>
      </c>
      <c r="V94" s="107" t="s">
        <v>112</v>
      </c>
      <c r="W94" s="103" t="s">
        <v>127</v>
      </c>
      <c r="X94" s="104" t="n">
        <v>2014</v>
      </c>
    </row>
    <row r="95" customFormat="false" ht="24.75" hidden="false" customHeight="true" outlineLevel="0" collapsed="false">
      <c r="A95" s="103"/>
      <c r="B95" s="104" t="s">
        <v>39</v>
      </c>
      <c r="C95" s="104" t="s">
        <v>94</v>
      </c>
      <c r="D95" s="103" t="s">
        <v>97</v>
      </c>
      <c r="E95" s="105" t="n">
        <v>13</v>
      </c>
      <c r="F95" s="105" t="n">
        <v>52</v>
      </c>
      <c r="G95" s="107" t="n">
        <v>3</v>
      </c>
      <c r="H95" s="107" t="n">
        <v>12</v>
      </c>
      <c r="I95" s="106" t="s">
        <v>87</v>
      </c>
      <c r="J95" s="106" t="s">
        <v>88</v>
      </c>
      <c r="K95" s="105" t="n">
        <v>1</v>
      </c>
      <c r="L95" s="106" t="s">
        <v>89</v>
      </c>
      <c r="M95" s="106" t="s">
        <v>89</v>
      </c>
      <c r="N95" s="105"/>
      <c r="O95" s="104" t="n">
        <v>480</v>
      </c>
      <c r="P95" s="104" t="n">
        <v>90</v>
      </c>
      <c r="Q95" s="104" t="n">
        <v>10</v>
      </c>
      <c r="R95" s="104" t="n">
        <v>9</v>
      </c>
      <c r="S95" s="104" t="n">
        <v>480</v>
      </c>
      <c r="T95" s="107" t="n">
        <v>96</v>
      </c>
      <c r="U95" s="107" t="n">
        <v>2</v>
      </c>
      <c r="V95" s="107" t="s">
        <v>112</v>
      </c>
      <c r="W95" s="103" t="s">
        <v>125</v>
      </c>
      <c r="X95" s="104" t="n">
        <v>2014</v>
      </c>
    </row>
    <row r="96" customFormat="false" ht="24.75" hidden="false" customHeight="true" outlineLevel="0" collapsed="false">
      <c r="A96" s="103"/>
      <c r="B96" s="104" t="s">
        <v>39</v>
      </c>
      <c r="C96" s="104" t="s">
        <v>94</v>
      </c>
      <c r="D96" s="103" t="s">
        <v>97</v>
      </c>
      <c r="E96" s="105" t="n">
        <v>13</v>
      </c>
      <c r="F96" s="105" t="n">
        <v>52</v>
      </c>
      <c r="G96" s="107" t="n">
        <v>3</v>
      </c>
      <c r="H96" s="107" t="n">
        <v>12</v>
      </c>
      <c r="I96" s="106" t="s">
        <v>87</v>
      </c>
      <c r="J96" s="106" t="s">
        <v>88</v>
      </c>
      <c r="K96" s="105" t="n">
        <v>1</v>
      </c>
      <c r="L96" s="106" t="s">
        <v>89</v>
      </c>
      <c r="M96" s="106" t="s">
        <v>89</v>
      </c>
      <c r="N96" s="105"/>
      <c r="O96" s="104" t="n">
        <v>180</v>
      </c>
      <c r="P96" s="104" t="n">
        <v>40</v>
      </c>
      <c r="Q96" s="104" t="n">
        <v>5</v>
      </c>
      <c r="R96" s="104" t="n">
        <v>8</v>
      </c>
      <c r="S96" s="104" t="n">
        <v>180</v>
      </c>
      <c r="T96" s="107" t="n">
        <v>24</v>
      </c>
      <c r="U96" s="107" t="n">
        <v>1</v>
      </c>
      <c r="V96" s="107" t="s">
        <v>112</v>
      </c>
      <c r="W96" s="103" t="s">
        <v>128</v>
      </c>
      <c r="X96" s="107" t="n">
        <v>2016</v>
      </c>
    </row>
    <row r="97" customFormat="false" ht="24.75" hidden="false" customHeight="true" outlineLevel="0" collapsed="false">
      <c r="A97" s="103"/>
      <c r="B97" s="104" t="s">
        <v>39</v>
      </c>
      <c r="C97" s="104" t="s">
        <v>94</v>
      </c>
      <c r="D97" s="103" t="s">
        <v>126</v>
      </c>
      <c r="E97" s="105" t="n">
        <v>12</v>
      </c>
      <c r="F97" s="105" t="n">
        <v>48</v>
      </c>
      <c r="G97" s="107" t="n">
        <v>2</v>
      </c>
      <c r="H97" s="107" t="n">
        <v>8</v>
      </c>
      <c r="I97" s="106" t="s">
        <v>87</v>
      </c>
      <c r="J97" s="106" t="s">
        <v>88</v>
      </c>
      <c r="K97" s="105" t="n">
        <v>1</v>
      </c>
      <c r="L97" s="106" t="s">
        <v>89</v>
      </c>
      <c r="M97" s="106" t="s">
        <v>89</v>
      </c>
      <c r="N97" s="105"/>
      <c r="O97" s="104" t="n">
        <v>180</v>
      </c>
      <c r="P97" s="104" t="n">
        <v>40</v>
      </c>
      <c r="Q97" s="104" t="n">
        <v>5</v>
      </c>
      <c r="R97" s="104" t="n">
        <v>8</v>
      </c>
      <c r="S97" s="104" t="n">
        <v>180</v>
      </c>
      <c r="T97" s="107" t="n">
        <v>24</v>
      </c>
      <c r="U97" s="107" t="n">
        <v>1</v>
      </c>
      <c r="V97" s="107" t="s">
        <v>112</v>
      </c>
      <c r="W97" s="103" t="s">
        <v>127</v>
      </c>
      <c r="X97" s="107" t="n">
        <v>2015</v>
      </c>
    </row>
    <row r="98" customFormat="false" ht="24.75" hidden="false" customHeight="true" outlineLevel="0" collapsed="false">
      <c r="A98" s="103"/>
      <c r="B98" s="104" t="s">
        <v>40</v>
      </c>
      <c r="C98" s="104" t="s">
        <v>85</v>
      </c>
      <c r="D98" s="103" t="s">
        <v>124</v>
      </c>
      <c r="E98" s="105" t="n">
        <v>12</v>
      </c>
      <c r="F98" s="105" t="n">
        <v>60</v>
      </c>
      <c r="G98" s="107" t="n">
        <v>0</v>
      </c>
      <c r="H98" s="107" t="n">
        <v>0</v>
      </c>
      <c r="I98" s="106" t="s">
        <v>87</v>
      </c>
      <c r="J98" s="106" t="s">
        <v>88</v>
      </c>
      <c r="K98" s="105" t="n">
        <v>1</v>
      </c>
      <c r="L98" s="106" t="s">
        <v>89</v>
      </c>
      <c r="M98" s="106" t="s">
        <v>89</v>
      </c>
      <c r="N98" s="105"/>
      <c r="O98" s="104" t="n">
        <v>240</v>
      </c>
      <c r="P98" s="104" t="n">
        <v>60</v>
      </c>
      <c r="Q98" s="104" t="n">
        <v>10</v>
      </c>
      <c r="R98" s="104" t="n">
        <v>6</v>
      </c>
      <c r="S98" s="104" t="n">
        <v>240</v>
      </c>
      <c r="T98" s="107" t="n">
        <v>48</v>
      </c>
      <c r="U98" s="107" t="n">
        <v>2</v>
      </c>
      <c r="V98" s="107" t="s">
        <v>112</v>
      </c>
      <c r="W98" s="103" t="s">
        <v>125</v>
      </c>
      <c r="X98" s="104" t="n">
        <v>2014</v>
      </c>
    </row>
    <row r="99" customFormat="false" ht="24.75" hidden="false" customHeight="true" outlineLevel="0" collapsed="false">
      <c r="A99" s="103"/>
      <c r="B99" s="104" t="s">
        <v>40</v>
      </c>
      <c r="C99" s="104" t="s">
        <v>85</v>
      </c>
      <c r="D99" s="103" t="s">
        <v>97</v>
      </c>
      <c r="E99" s="105" t="n">
        <v>13</v>
      </c>
      <c r="F99" s="105" t="n">
        <v>52</v>
      </c>
      <c r="G99" s="107" t="n">
        <v>0</v>
      </c>
      <c r="H99" s="107" t="n">
        <v>0</v>
      </c>
      <c r="I99" s="106" t="s">
        <v>87</v>
      </c>
      <c r="J99" s="106" t="s">
        <v>88</v>
      </c>
      <c r="K99" s="105" t="n">
        <v>1</v>
      </c>
      <c r="L99" s="106" t="s">
        <v>89</v>
      </c>
      <c r="M99" s="106" t="s">
        <v>89</v>
      </c>
      <c r="N99" s="105"/>
      <c r="O99" s="104" t="n">
        <v>360</v>
      </c>
      <c r="P99" s="104" t="n">
        <v>90</v>
      </c>
      <c r="Q99" s="104" t="n">
        <v>10</v>
      </c>
      <c r="R99" s="104" t="n">
        <v>9</v>
      </c>
      <c r="S99" s="104" t="n">
        <v>360</v>
      </c>
      <c r="T99" s="107" t="n">
        <v>72</v>
      </c>
      <c r="U99" s="107" t="n">
        <v>2</v>
      </c>
      <c r="V99" s="107" t="s">
        <v>112</v>
      </c>
      <c r="W99" s="103" t="s">
        <v>125</v>
      </c>
      <c r="X99" s="104" t="n">
        <v>2013</v>
      </c>
    </row>
    <row r="100" customFormat="false" ht="24.75" hidden="false" customHeight="true" outlineLevel="0" collapsed="false">
      <c r="A100" s="103"/>
      <c r="B100" s="104" t="s">
        <v>40</v>
      </c>
      <c r="C100" s="104" t="s">
        <v>85</v>
      </c>
      <c r="D100" s="103" t="s">
        <v>126</v>
      </c>
      <c r="E100" s="105" t="n">
        <v>12</v>
      </c>
      <c r="F100" s="105" t="n">
        <v>48</v>
      </c>
      <c r="G100" s="107" t="n">
        <v>1</v>
      </c>
      <c r="H100" s="107" t="n">
        <v>4</v>
      </c>
      <c r="I100" s="106" t="s">
        <v>87</v>
      </c>
      <c r="J100" s="106" t="s">
        <v>88</v>
      </c>
      <c r="K100" s="105" t="n">
        <v>1</v>
      </c>
      <c r="L100" s="106" t="s">
        <v>89</v>
      </c>
      <c r="M100" s="106" t="s">
        <v>89</v>
      </c>
      <c r="N100" s="105"/>
      <c r="O100" s="104" t="n">
        <v>120</v>
      </c>
      <c r="P100" s="104" t="n">
        <v>30</v>
      </c>
      <c r="Q100" s="104" t="n">
        <v>5</v>
      </c>
      <c r="R100" s="104" t="n">
        <v>6</v>
      </c>
      <c r="S100" s="104" t="n">
        <v>120</v>
      </c>
      <c r="T100" s="107" t="n">
        <v>24</v>
      </c>
      <c r="U100" s="107" t="n">
        <v>1</v>
      </c>
      <c r="V100" s="107" t="s">
        <v>112</v>
      </c>
      <c r="W100" s="103" t="s">
        <v>127</v>
      </c>
      <c r="X100" s="104" t="n">
        <v>2014</v>
      </c>
    </row>
    <row r="101" customFormat="false" ht="24.75" hidden="false" customHeight="true" outlineLevel="0" collapsed="false">
      <c r="A101" s="103"/>
      <c r="B101" s="104" t="s">
        <v>40</v>
      </c>
      <c r="C101" s="104" t="s">
        <v>94</v>
      </c>
      <c r="D101" s="103" t="s">
        <v>97</v>
      </c>
      <c r="E101" s="105" t="n">
        <v>13</v>
      </c>
      <c r="F101" s="105" t="n">
        <v>52</v>
      </c>
      <c r="G101" s="107" t="n">
        <v>2</v>
      </c>
      <c r="H101" s="107" t="n">
        <v>8</v>
      </c>
      <c r="I101" s="106" t="s">
        <v>87</v>
      </c>
      <c r="J101" s="106" t="s">
        <v>88</v>
      </c>
      <c r="K101" s="105" t="n">
        <v>1</v>
      </c>
      <c r="L101" s="106" t="s">
        <v>89</v>
      </c>
      <c r="M101" s="106" t="s">
        <v>89</v>
      </c>
      <c r="N101" s="105"/>
      <c r="O101" s="104" t="n">
        <v>480</v>
      </c>
      <c r="P101" s="104" t="n">
        <v>90</v>
      </c>
      <c r="Q101" s="104" t="n">
        <v>10</v>
      </c>
      <c r="R101" s="104" t="n">
        <v>9</v>
      </c>
      <c r="S101" s="104" t="n">
        <v>480</v>
      </c>
      <c r="T101" s="107" t="n">
        <v>96</v>
      </c>
      <c r="U101" s="107" t="n">
        <v>2</v>
      </c>
      <c r="V101" s="107" t="s">
        <v>112</v>
      </c>
      <c r="W101" s="103" t="s">
        <v>125</v>
      </c>
      <c r="X101" s="104" t="n">
        <v>2014</v>
      </c>
    </row>
    <row r="102" customFormat="false" ht="24.75" hidden="false" customHeight="true" outlineLevel="0" collapsed="false">
      <c r="A102" s="103"/>
      <c r="B102" s="104" t="s">
        <v>40</v>
      </c>
      <c r="C102" s="104" t="s">
        <v>94</v>
      </c>
      <c r="D102" s="103" t="s">
        <v>97</v>
      </c>
      <c r="E102" s="105" t="n">
        <v>13</v>
      </c>
      <c r="F102" s="105" t="n">
        <v>52</v>
      </c>
      <c r="G102" s="107" t="n">
        <v>2</v>
      </c>
      <c r="H102" s="107" t="n">
        <v>8</v>
      </c>
      <c r="I102" s="106" t="s">
        <v>87</v>
      </c>
      <c r="J102" s="106" t="s">
        <v>88</v>
      </c>
      <c r="K102" s="105" t="n">
        <v>1</v>
      </c>
      <c r="L102" s="106" t="s">
        <v>89</v>
      </c>
      <c r="M102" s="106" t="s">
        <v>89</v>
      </c>
      <c r="N102" s="105"/>
      <c r="O102" s="104" t="n">
        <v>180</v>
      </c>
      <c r="P102" s="104" t="n">
        <v>40</v>
      </c>
      <c r="Q102" s="104" t="n">
        <v>5</v>
      </c>
      <c r="R102" s="104" t="n">
        <v>8</v>
      </c>
      <c r="S102" s="104" t="n">
        <v>180</v>
      </c>
      <c r="T102" s="107" t="n">
        <v>24</v>
      </c>
      <c r="U102" s="107" t="n">
        <v>1</v>
      </c>
      <c r="V102" s="107" t="s">
        <v>112</v>
      </c>
      <c r="W102" s="103" t="s">
        <v>128</v>
      </c>
      <c r="X102" s="107" t="n">
        <v>2016</v>
      </c>
    </row>
    <row r="103" customFormat="false" ht="24.75" hidden="false" customHeight="true" outlineLevel="0" collapsed="false">
      <c r="A103" s="103"/>
      <c r="B103" s="104" t="s">
        <v>40</v>
      </c>
      <c r="C103" s="104" t="s">
        <v>94</v>
      </c>
      <c r="D103" s="103" t="s">
        <v>126</v>
      </c>
      <c r="E103" s="105" t="n">
        <v>12</v>
      </c>
      <c r="F103" s="105" t="n">
        <v>48</v>
      </c>
      <c r="G103" s="107" t="n">
        <v>2</v>
      </c>
      <c r="H103" s="107" t="n">
        <v>8</v>
      </c>
      <c r="I103" s="106" t="s">
        <v>87</v>
      </c>
      <c r="J103" s="106" t="s">
        <v>88</v>
      </c>
      <c r="K103" s="105" t="n">
        <v>1</v>
      </c>
      <c r="L103" s="106" t="s">
        <v>89</v>
      </c>
      <c r="M103" s="106" t="s">
        <v>89</v>
      </c>
      <c r="N103" s="105"/>
      <c r="O103" s="104" t="n">
        <v>180</v>
      </c>
      <c r="P103" s="104" t="n">
        <v>40</v>
      </c>
      <c r="Q103" s="104" t="n">
        <v>5</v>
      </c>
      <c r="R103" s="104" t="n">
        <v>8</v>
      </c>
      <c r="S103" s="104" t="n">
        <v>180</v>
      </c>
      <c r="T103" s="107" t="n">
        <v>24</v>
      </c>
      <c r="U103" s="107" t="n">
        <v>1</v>
      </c>
      <c r="V103" s="107" t="s">
        <v>112</v>
      </c>
      <c r="W103" s="103" t="s">
        <v>127</v>
      </c>
      <c r="X103" s="107" t="n">
        <v>2015</v>
      </c>
    </row>
    <row r="104" customFormat="false" ht="24.75" hidden="false" customHeight="true" outlineLevel="0" collapsed="false">
      <c r="A104" s="103"/>
      <c r="B104" s="104" t="s">
        <v>41</v>
      </c>
      <c r="C104" s="104" t="s">
        <v>85</v>
      </c>
      <c r="D104" s="103" t="s">
        <v>124</v>
      </c>
      <c r="E104" s="105" t="n">
        <v>12</v>
      </c>
      <c r="F104" s="105" t="n">
        <v>60</v>
      </c>
      <c r="G104" s="107" t="n">
        <v>2</v>
      </c>
      <c r="H104" s="107" t="n">
        <v>10</v>
      </c>
      <c r="I104" s="106" t="s">
        <v>87</v>
      </c>
      <c r="J104" s="106" t="s">
        <v>88</v>
      </c>
      <c r="K104" s="105" t="n">
        <v>1</v>
      </c>
      <c r="L104" s="106" t="s">
        <v>89</v>
      </c>
      <c r="M104" s="106" t="s">
        <v>89</v>
      </c>
      <c r="N104" s="105"/>
      <c r="O104" s="104" t="n">
        <v>240</v>
      </c>
      <c r="P104" s="104" t="n">
        <v>60</v>
      </c>
      <c r="Q104" s="104" t="n">
        <v>10</v>
      </c>
      <c r="R104" s="104" t="n">
        <v>6</v>
      </c>
      <c r="S104" s="104" t="n">
        <v>240</v>
      </c>
      <c r="T104" s="107" t="n">
        <v>48</v>
      </c>
      <c r="U104" s="107" t="n">
        <v>2</v>
      </c>
      <c r="V104" s="107" t="s">
        <v>112</v>
      </c>
      <c r="W104" s="103" t="s">
        <v>125</v>
      </c>
      <c r="X104" s="104" t="n">
        <v>2014</v>
      </c>
    </row>
    <row r="105" customFormat="false" ht="24.75" hidden="false" customHeight="true" outlineLevel="0" collapsed="false">
      <c r="A105" s="103"/>
      <c r="B105" s="104" t="s">
        <v>41</v>
      </c>
      <c r="C105" s="104" t="s">
        <v>85</v>
      </c>
      <c r="D105" s="103" t="s">
        <v>97</v>
      </c>
      <c r="E105" s="105" t="n">
        <v>13</v>
      </c>
      <c r="F105" s="105" t="n">
        <v>52</v>
      </c>
      <c r="G105" s="107" t="n">
        <v>2</v>
      </c>
      <c r="H105" s="107" t="n">
        <v>8</v>
      </c>
      <c r="I105" s="106" t="s">
        <v>87</v>
      </c>
      <c r="J105" s="106" t="s">
        <v>88</v>
      </c>
      <c r="K105" s="105" t="n">
        <v>1</v>
      </c>
      <c r="L105" s="106" t="s">
        <v>89</v>
      </c>
      <c r="M105" s="106" t="s">
        <v>89</v>
      </c>
      <c r="N105" s="105"/>
      <c r="O105" s="104" t="n">
        <v>360</v>
      </c>
      <c r="P105" s="104" t="n">
        <v>90</v>
      </c>
      <c r="Q105" s="104" t="n">
        <v>10</v>
      </c>
      <c r="R105" s="104" t="n">
        <v>9</v>
      </c>
      <c r="S105" s="104" t="n">
        <v>360</v>
      </c>
      <c r="T105" s="107" t="n">
        <v>72</v>
      </c>
      <c r="U105" s="107" t="n">
        <v>2</v>
      </c>
      <c r="V105" s="107" t="s">
        <v>112</v>
      </c>
      <c r="W105" s="103" t="s">
        <v>125</v>
      </c>
      <c r="X105" s="104" t="n">
        <v>2013</v>
      </c>
    </row>
    <row r="106" customFormat="false" ht="24.75" hidden="false" customHeight="true" outlineLevel="0" collapsed="false">
      <c r="A106" s="103"/>
      <c r="B106" s="104" t="s">
        <v>41</v>
      </c>
      <c r="C106" s="104" t="s">
        <v>85</v>
      </c>
      <c r="D106" s="103" t="s">
        <v>126</v>
      </c>
      <c r="E106" s="105" t="n">
        <v>12</v>
      </c>
      <c r="F106" s="105" t="n">
        <v>48</v>
      </c>
      <c r="G106" s="107" t="n">
        <v>2</v>
      </c>
      <c r="H106" s="107" t="n">
        <v>8</v>
      </c>
      <c r="I106" s="106" t="s">
        <v>87</v>
      </c>
      <c r="J106" s="106" t="s">
        <v>88</v>
      </c>
      <c r="K106" s="105" t="n">
        <v>1</v>
      </c>
      <c r="L106" s="106" t="s">
        <v>89</v>
      </c>
      <c r="M106" s="106" t="s">
        <v>89</v>
      </c>
      <c r="N106" s="105"/>
      <c r="O106" s="104" t="n">
        <v>120</v>
      </c>
      <c r="P106" s="104" t="n">
        <v>30</v>
      </c>
      <c r="Q106" s="104" t="n">
        <v>5</v>
      </c>
      <c r="R106" s="104" t="n">
        <v>6</v>
      </c>
      <c r="S106" s="104" t="n">
        <v>120</v>
      </c>
      <c r="T106" s="107" t="n">
        <v>24</v>
      </c>
      <c r="U106" s="107" t="n">
        <v>1</v>
      </c>
      <c r="V106" s="107" t="s">
        <v>112</v>
      </c>
      <c r="W106" s="103" t="s">
        <v>127</v>
      </c>
      <c r="X106" s="104" t="n">
        <v>2014</v>
      </c>
    </row>
    <row r="107" customFormat="false" ht="24.75" hidden="false" customHeight="true" outlineLevel="0" collapsed="false">
      <c r="A107" s="103"/>
      <c r="B107" s="104" t="s">
        <v>41</v>
      </c>
      <c r="C107" s="104" t="s">
        <v>94</v>
      </c>
      <c r="D107" s="103" t="s">
        <v>97</v>
      </c>
      <c r="E107" s="105" t="n">
        <v>13</v>
      </c>
      <c r="F107" s="105" t="n">
        <v>52</v>
      </c>
      <c r="G107" s="107" t="n">
        <v>2</v>
      </c>
      <c r="H107" s="107" t="n">
        <v>8</v>
      </c>
      <c r="I107" s="106" t="s">
        <v>87</v>
      </c>
      <c r="J107" s="106" t="s">
        <v>88</v>
      </c>
      <c r="K107" s="105" t="n">
        <v>1</v>
      </c>
      <c r="L107" s="106" t="s">
        <v>89</v>
      </c>
      <c r="M107" s="106" t="s">
        <v>89</v>
      </c>
      <c r="N107" s="105"/>
      <c r="O107" s="104" t="n">
        <v>480</v>
      </c>
      <c r="P107" s="104" t="n">
        <v>90</v>
      </c>
      <c r="Q107" s="104" t="n">
        <v>10</v>
      </c>
      <c r="R107" s="104" t="n">
        <v>9</v>
      </c>
      <c r="S107" s="104" t="n">
        <v>480</v>
      </c>
      <c r="T107" s="107" t="n">
        <v>96</v>
      </c>
      <c r="U107" s="107" t="n">
        <v>2</v>
      </c>
      <c r="V107" s="107" t="s">
        <v>112</v>
      </c>
      <c r="W107" s="103" t="s">
        <v>125</v>
      </c>
      <c r="X107" s="104" t="n">
        <v>2014</v>
      </c>
    </row>
    <row r="108" customFormat="false" ht="24.75" hidden="false" customHeight="true" outlineLevel="0" collapsed="false">
      <c r="A108" s="103"/>
      <c r="B108" s="104" t="s">
        <v>41</v>
      </c>
      <c r="C108" s="104" t="s">
        <v>94</v>
      </c>
      <c r="D108" s="103" t="s">
        <v>97</v>
      </c>
      <c r="E108" s="105" t="n">
        <v>13</v>
      </c>
      <c r="F108" s="105" t="n">
        <v>52</v>
      </c>
      <c r="G108" s="107" t="n">
        <v>2</v>
      </c>
      <c r="H108" s="107" t="n">
        <v>8</v>
      </c>
      <c r="I108" s="106" t="s">
        <v>87</v>
      </c>
      <c r="J108" s="106" t="s">
        <v>88</v>
      </c>
      <c r="K108" s="105" t="n">
        <v>1</v>
      </c>
      <c r="L108" s="106" t="s">
        <v>89</v>
      </c>
      <c r="M108" s="106" t="s">
        <v>89</v>
      </c>
      <c r="N108" s="105"/>
      <c r="O108" s="104" t="n">
        <v>180</v>
      </c>
      <c r="P108" s="104" t="n">
        <v>40</v>
      </c>
      <c r="Q108" s="104" t="n">
        <v>5</v>
      </c>
      <c r="R108" s="104" t="n">
        <v>8</v>
      </c>
      <c r="S108" s="104" t="n">
        <v>180</v>
      </c>
      <c r="T108" s="107" t="n">
        <v>24</v>
      </c>
      <c r="U108" s="107" t="n">
        <v>1</v>
      </c>
      <c r="V108" s="107" t="s">
        <v>112</v>
      </c>
      <c r="W108" s="103" t="s">
        <v>128</v>
      </c>
      <c r="X108" s="104" t="n">
        <v>2016</v>
      </c>
    </row>
    <row r="109" customFormat="false" ht="24.75" hidden="false" customHeight="true" outlineLevel="0" collapsed="false">
      <c r="A109" s="103"/>
      <c r="B109" s="104" t="s">
        <v>41</v>
      </c>
      <c r="C109" s="104" t="s">
        <v>94</v>
      </c>
      <c r="D109" s="103" t="s">
        <v>126</v>
      </c>
      <c r="E109" s="105" t="n">
        <v>12</v>
      </c>
      <c r="F109" s="105" t="n">
        <v>48</v>
      </c>
      <c r="G109" s="107" t="n">
        <v>2</v>
      </c>
      <c r="H109" s="107" t="n">
        <v>8</v>
      </c>
      <c r="I109" s="106" t="s">
        <v>87</v>
      </c>
      <c r="J109" s="106" t="s">
        <v>88</v>
      </c>
      <c r="K109" s="105" t="n">
        <v>1</v>
      </c>
      <c r="L109" s="106" t="s">
        <v>89</v>
      </c>
      <c r="M109" s="106" t="s">
        <v>89</v>
      </c>
      <c r="N109" s="105"/>
      <c r="O109" s="104" t="n">
        <v>180</v>
      </c>
      <c r="P109" s="104" t="n">
        <v>40</v>
      </c>
      <c r="Q109" s="104" t="n">
        <v>5</v>
      </c>
      <c r="R109" s="104" t="n">
        <v>8</v>
      </c>
      <c r="S109" s="104" t="n">
        <v>180</v>
      </c>
      <c r="T109" s="107" t="n">
        <v>24</v>
      </c>
      <c r="U109" s="107" t="n">
        <v>1</v>
      </c>
      <c r="V109" s="107" t="s">
        <v>112</v>
      </c>
      <c r="W109" s="103" t="s">
        <v>127</v>
      </c>
      <c r="X109" s="104" t="n">
        <v>2015</v>
      </c>
    </row>
    <row r="110" s="14" customFormat="true" ht="24.75" hidden="false" customHeight="true" outlineLevel="0" collapsed="false">
      <c r="A110" s="103"/>
      <c r="B110" s="108" t="s">
        <v>38</v>
      </c>
      <c r="C110" s="108" t="s">
        <v>85</v>
      </c>
      <c r="D110" s="109" t="s">
        <v>124</v>
      </c>
      <c r="E110" s="110" t="n">
        <v>12</v>
      </c>
      <c r="F110" s="110" t="n">
        <v>60</v>
      </c>
      <c r="G110" s="108" t="n">
        <v>2</v>
      </c>
      <c r="H110" s="108" t="n">
        <v>10</v>
      </c>
      <c r="I110" s="111" t="s">
        <v>87</v>
      </c>
      <c r="J110" s="111" t="s">
        <v>88</v>
      </c>
      <c r="K110" s="110" t="n">
        <v>1</v>
      </c>
      <c r="L110" s="111" t="s">
        <v>89</v>
      </c>
      <c r="M110" s="111" t="s">
        <v>89</v>
      </c>
      <c r="N110" s="110"/>
      <c r="O110" s="112" t="n">
        <v>240</v>
      </c>
      <c r="P110" s="112" t="n">
        <v>60</v>
      </c>
      <c r="Q110" s="112" t="n">
        <v>10</v>
      </c>
      <c r="R110" s="112" t="n">
        <v>6</v>
      </c>
      <c r="S110" s="112" t="n">
        <v>240</v>
      </c>
      <c r="T110" s="108" t="n">
        <v>0</v>
      </c>
      <c r="U110" s="108" t="n">
        <v>0</v>
      </c>
      <c r="V110" s="112" t="s">
        <v>112</v>
      </c>
      <c r="W110" s="109" t="s">
        <v>125</v>
      </c>
      <c r="X110" s="112" t="n">
        <v>2014</v>
      </c>
    </row>
    <row r="111" s="14" customFormat="true" ht="24.75" hidden="false" customHeight="true" outlineLevel="0" collapsed="false">
      <c r="A111" s="103"/>
      <c r="B111" s="108" t="s">
        <v>38</v>
      </c>
      <c r="C111" s="108" t="s">
        <v>85</v>
      </c>
      <c r="D111" s="109" t="s">
        <v>97</v>
      </c>
      <c r="E111" s="110" t="n">
        <v>13</v>
      </c>
      <c r="F111" s="110" t="n">
        <v>52</v>
      </c>
      <c r="G111" s="112" t="n">
        <v>3</v>
      </c>
      <c r="H111" s="112" t="n">
        <v>12</v>
      </c>
      <c r="I111" s="111" t="s">
        <v>87</v>
      </c>
      <c r="J111" s="111" t="s">
        <v>88</v>
      </c>
      <c r="K111" s="110" t="n">
        <v>1</v>
      </c>
      <c r="L111" s="111" t="s">
        <v>89</v>
      </c>
      <c r="M111" s="111" t="s">
        <v>89</v>
      </c>
      <c r="N111" s="110"/>
      <c r="O111" s="112" t="n">
        <v>360</v>
      </c>
      <c r="P111" s="112" t="n">
        <v>90</v>
      </c>
      <c r="Q111" s="112" t="n">
        <v>10</v>
      </c>
      <c r="R111" s="112" t="n">
        <v>9</v>
      </c>
      <c r="S111" s="112" t="n">
        <v>360</v>
      </c>
      <c r="T111" s="112" t="n">
        <v>0</v>
      </c>
      <c r="U111" s="112" t="n">
        <v>0</v>
      </c>
      <c r="V111" s="112" t="s">
        <v>112</v>
      </c>
      <c r="W111" s="109" t="s">
        <v>125</v>
      </c>
      <c r="X111" s="112" t="n">
        <v>2013</v>
      </c>
    </row>
    <row r="112" s="14" customFormat="true" ht="27" hidden="false" customHeight="false" outlineLevel="0" collapsed="false">
      <c r="A112" s="103"/>
      <c r="B112" s="108" t="s">
        <v>38</v>
      </c>
      <c r="C112" s="108" t="s">
        <v>85</v>
      </c>
      <c r="D112" s="109" t="s">
        <v>126</v>
      </c>
      <c r="E112" s="110" t="n">
        <v>12</v>
      </c>
      <c r="F112" s="110" t="n">
        <v>48</v>
      </c>
      <c r="G112" s="112" t="n">
        <v>3</v>
      </c>
      <c r="H112" s="112" t="n">
        <v>12</v>
      </c>
      <c r="I112" s="111" t="s">
        <v>87</v>
      </c>
      <c r="J112" s="111" t="s">
        <v>88</v>
      </c>
      <c r="K112" s="110" t="n">
        <v>1</v>
      </c>
      <c r="L112" s="111" t="s">
        <v>89</v>
      </c>
      <c r="M112" s="111" t="s">
        <v>89</v>
      </c>
      <c r="N112" s="110"/>
      <c r="O112" s="112" t="n">
        <v>120</v>
      </c>
      <c r="P112" s="112" t="n">
        <v>30</v>
      </c>
      <c r="Q112" s="112" t="n">
        <v>5</v>
      </c>
      <c r="R112" s="112" t="n">
        <v>6</v>
      </c>
      <c r="S112" s="112" t="n">
        <v>120</v>
      </c>
      <c r="T112" s="112" t="n">
        <v>24</v>
      </c>
      <c r="U112" s="112" t="n">
        <v>1</v>
      </c>
      <c r="V112" s="112" t="s">
        <v>112</v>
      </c>
      <c r="W112" s="109" t="s">
        <v>127</v>
      </c>
      <c r="X112" s="112" t="n">
        <v>2014</v>
      </c>
    </row>
    <row r="113" s="14" customFormat="true" ht="27" hidden="false" customHeight="false" outlineLevel="0" collapsed="false">
      <c r="A113" s="103"/>
      <c r="B113" s="108" t="s">
        <v>38</v>
      </c>
      <c r="C113" s="108" t="s">
        <v>94</v>
      </c>
      <c r="D113" s="109" t="s">
        <v>97</v>
      </c>
      <c r="E113" s="110" t="n">
        <v>13</v>
      </c>
      <c r="F113" s="110" t="n">
        <v>52</v>
      </c>
      <c r="G113" s="112" t="n">
        <v>3</v>
      </c>
      <c r="H113" s="112" t="n">
        <v>12</v>
      </c>
      <c r="I113" s="111" t="s">
        <v>87</v>
      </c>
      <c r="J113" s="111" t="s">
        <v>88</v>
      </c>
      <c r="K113" s="110" t="n">
        <v>1</v>
      </c>
      <c r="L113" s="111" t="s">
        <v>89</v>
      </c>
      <c r="M113" s="111" t="s">
        <v>89</v>
      </c>
      <c r="N113" s="110"/>
      <c r="O113" s="112" t="n">
        <v>480</v>
      </c>
      <c r="P113" s="112" t="n">
        <v>90</v>
      </c>
      <c r="Q113" s="112" t="n">
        <v>10</v>
      </c>
      <c r="R113" s="112" t="n">
        <v>9</v>
      </c>
      <c r="S113" s="112" t="n">
        <v>480</v>
      </c>
      <c r="T113" s="112" t="n">
        <v>0</v>
      </c>
      <c r="U113" s="112" t="n">
        <v>0</v>
      </c>
      <c r="V113" s="112" t="s">
        <v>112</v>
      </c>
      <c r="W113" s="109" t="s">
        <v>125</v>
      </c>
      <c r="X113" s="112" t="n">
        <v>2014</v>
      </c>
    </row>
    <row r="114" s="14" customFormat="true" ht="27" hidden="false" customHeight="false" outlineLevel="0" collapsed="false">
      <c r="A114" s="103"/>
      <c r="B114" s="108" t="s">
        <v>38</v>
      </c>
      <c r="C114" s="108" t="s">
        <v>94</v>
      </c>
      <c r="D114" s="109" t="s">
        <v>97</v>
      </c>
      <c r="E114" s="110" t="n">
        <v>13</v>
      </c>
      <c r="F114" s="110" t="n">
        <v>52</v>
      </c>
      <c r="G114" s="112" t="n">
        <v>3</v>
      </c>
      <c r="H114" s="112" t="n">
        <v>12</v>
      </c>
      <c r="I114" s="111" t="s">
        <v>87</v>
      </c>
      <c r="J114" s="111" t="s">
        <v>88</v>
      </c>
      <c r="K114" s="110" t="n">
        <v>1</v>
      </c>
      <c r="L114" s="111" t="s">
        <v>89</v>
      </c>
      <c r="M114" s="111" t="s">
        <v>89</v>
      </c>
      <c r="N114" s="110"/>
      <c r="O114" s="112" t="n">
        <v>180</v>
      </c>
      <c r="P114" s="112" t="n">
        <v>40</v>
      </c>
      <c r="Q114" s="112" t="n">
        <v>5</v>
      </c>
      <c r="R114" s="112" t="n">
        <v>8</v>
      </c>
      <c r="S114" s="112" t="n">
        <v>180</v>
      </c>
      <c r="T114" s="112" t="n">
        <v>24</v>
      </c>
      <c r="U114" s="112" t="n">
        <v>1</v>
      </c>
      <c r="V114" s="112" t="s">
        <v>112</v>
      </c>
      <c r="W114" s="109" t="s">
        <v>128</v>
      </c>
      <c r="X114" s="112" t="n">
        <v>2016</v>
      </c>
    </row>
    <row r="115" s="14" customFormat="true" ht="27" hidden="false" customHeight="false" outlineLevel="0" collapsed="false">
      <c r="A115" s="103"/>
      <c r="B115" s="108" t="s">
        <v>38</v>
      </c>
      <c r="C115" s="108" t="s">
        <v>94</v>
      </c>
      <c r="D115" s="109" t="s">
        <v>126</v>
      </c>
      <c r="E115" s="110" t="n">
        <v>12</v>
      </c>
      <c r="F115" s="110" t="n">
        <v>48</v>
      </c>
      <c r="G115" s="112" t="n">
        <v>3</v>
      </c>
      <c r="H115" s="112" t="n">
        <v>12</v>
      </c>
      <c r="I115" s="111" t="s">
        <v>87</v>
      </c>
      <c r="J115" s="111" t="s">
        <v>88</v>
      </c>
      <c r="K115" s="110" t="n">
        <v>1</v>
      </c>
      <c r="L115" s="111" t="s">
        <v>89</v>
      </c>
      <c r="M115" s="111" t="s">
        <v>89</v>
      </c>
      <c r="N115" s="110"/>
      <c r="O115" s="112" t="n">
        <v>180</v>
      </c>
      <c r="P115" s="112" t="n">
        <v>40</v>
      </c>
      <c r="Q115" s="112" t="n">
        <v>5</v>
      </c>
      <c r="R115" s="112" t="n">
        <v>8</v>
      </c>
      <c r="S115" s="112" t="n">
        <v>180</v>
      </c>
      <c r="T115" s="112" t="n">
        <v>24</v>
      </c>
      <c r="U115" s="112" t="n">
        <v>1</v>
      </c>
      <c r="V115" s="112" t="s">
        <v>112</v>
      </c>
      <c r="W115" s="109" t="s">
        <v>127</v>
      </c>
      <c r="X115" s="112" t="n">
        <v>2015</v>
      </c>
    </row>
    <row r="116" customFormat="false" ht="24.95" hidden="false" customHeight="true" outlineLevel="0" collapsed="false">
      <c r="A116" s="113" t="s">
        <v>129</v>
      </c>
      <c r="B116" s="114" t="s">
        <v>43</v>
      </c>
      <c r="C116" s="6" t="s">
        <v>85</v>
      </c>
      <c r="D116" s="39" t="s">
        <v>130</v>
      </c>
      <c r="E116" s="40" t="n">
        <v>13</v>
      </c>
      <c r="F116" s="41" t="n">
        <v>78</v>
      </c>
      <c r="G116" s="41" t="n">
        <v>5</v>
      </c>
      <c r="H116" s="41" t="n">
        <v>27</v>
      </c>
      <c r="I116" s="115" t="s">
        <v>87</v>
      </c>
      <c r="J116" s="43" t="s">
        <v>88</v>
      </c>
      <c r="K116" s="42" t="n">
        <v>5</v>
      </c>
      <c r="L116" s="43" t="s">
        <v>89</v>
      </c>
      <c r="M116" s="43" t="s">
        <v>110</v>
      </c>
      <c r="N116" s="42"/>
      <c r="O116" s="42"/>
      <c r="P116" s="8"/>
      <c r="Q116" s="8"/>
      <c r="R116" s="8"/>
      <c r="S116" s="8"/>
      <c r="T116" s="8"/>
      <c r="U116" s="8"/>
      <c r="V116" s="6"/>
      <c r="W116" s="39" t="s">
        <v>131</v>
      </c>
      <c r="X116" s="6" t="n">
        <v>2013</v>
      </c>
    </row>
    <row r="117" customFormat="false" ht="24.95" hidden="false" customHeight="true" outlineLevel="0" collapsed="false">
      <c r="A117" s="113"/>
      <c r="B117" s="114" t="s">
        <v>43</v>
      </c>
      <c r="C117" s="6" t="s">
        <v>85</v>
      </c>
      <c r="D117" s="39" t="s">
        <v>130</v>
      </c>
      <c r="E117" s="40" t="n">
        <v>9</v>
      </c>
      <c r="F117" s="41" t="n">
        <v>54</v>
      </c>
      <c r="G117" s="41" t="n">
        <v>3</v>
      </c>
      <c r="H117" s="41" t="n">
        <v>18</v>
      </c>
      <c r="I117" s="115" t="s">
        <v>87</v>
      </c>
      <c r="J117" s="43" t="s">
        <v>88</v>
      </c>
      <c r="K117" s="42" t="n">
        <v>3</v>
      </c>
      <c r="L117" s="43" t="s">
        <v>89</v>
      </c>
      <c r="M117" s="43" t="s">
        <v>89</v>
      </c>
      <c r="N117" s="42"/>
      <c r="O117" s="42"/>
      <c r="P117" s="8"/>
      <c r="Q117" s="8"/>
      <c r="R117" s="8"/>
      <c r="S117" s="8"/>
      <c r="T117" s="8"/>
      <c r="U117" s="8"/>
      <c r="V117" s="6"/>
      <c r="W117" s="39" t="s">
        <v>131</v>
      </c>
      <c r="X117" s="6" t="n">
        <v>2014</v>
      </c>
    </row>
    <row r="118" customFormat="false" ht="24.95" hidden="false" customHeight="true" outlineLevel="0" collapsed="false">
      <c r="A118" s="113"/>
      <c r="B118" s="114" t="s">
        <v>43</v>
      </c>
      <c r="C118" s="6" t="s">
        <v>94</v>
      </c>
      <c r="D118" s="39" t="s">
        <v>130</v>
      </c>
      <c r="E118" s="40" t="n">
        <v>14</v>
      </c>
      <c r="F118" s="41" t="n">
        <v>54</v>
      </c>
      <c r="G118" s="41" t="n">
        <v>6</v>
      </c>
      <c r="H118" s="41" t="n">
        <v>18</v>
      </c>
      <c r="I118" s="115" t="s">
        <v>87</v>
      </c>
      <c r="J118" s="43" t="s">
        <v>88</v>
      </c>
      <c r="K118" s="42" t="n">
        <v>6</v>
      </c>
      <c r="L118" s="43" t="s">
        <v>89</v>
      </c>
      <c r="M118" s="43" t="s">
        <v>110</v>
      </c>
      <c r="N118" s="42"/>
      <c r="O118" s="42"/>
      <c r="P118" s="8"/>
      <c r="Q118" s="8"/>
      <c r="R118" s="8"/>
      <c r="S118" s="8"/>
      <c r="T118" s="8"/>
      <c r="U118" s="8"/>
      <c r="V118" s="6"/>
      <c r="W118" s="39" t="s">
        <v>131</v>
      </c>
      <c r="X118" s="6" t="n">
        <v>2015</v>
      </c>
    </row>
    <row r="119" customFormat="false" ht="24.95" hidden="false" customHeight="true" outlineLevel="0" collapsed="false">
      <c r="A119" s="113"/>
      <c r="B119" s="114" t="s">
        <v>44</v>
      </c>
      <c r="C119" s="6" t="s">
        <v>85</v>
      </c>
      <c r="D119" s="39" t="s">
        <v>132</v>
      </c>
      <c r="E119" s="40" t="n">
        <v>14</v>
      </c>
      <c r="F119" s="41" t="n">
        <v>84</v>
      </c>
      <c r="G119" s="41" t="n">
        <v>10</v>
      </c>
      <c r="H119" s="41" t="n">
        <v>60</v>
      </c>
      <c r="I119" s="115" t="s">
        <v>87</v>
      </c>
      <c r="J119" s="43" t="s">
        <v>88</v>
      </c>
      <c r="K119" s="42" t="n">
        <v>10</v>
      </c>
      <c r="L119" s="43" t="s">
        <v>89</v>
      </c>
      <c r="M119" s="43" t="s">
        <v>110</v>
      </c>
      <c r="N119" s="42"/>
      <c r="O119" s="42"/>
      <c r="P119" s="8"/>
      <c r="Q119" s="8"/>
      <c r="R119" s="8"/>
      <c r="S119" s="8"/>
      <c r="T119" s="8"/>
      <c r="U119" s="8"/>
      <c r="V119" s="6"/>
      <c r="W119" s="39" t="s">
        <v>131</v>
      </c>
      <c r="X119" s="6" t="n">
        <v>2014</v>
      </c>
    </row>
    <row r="120" customFormat="false" ht="24.95" hidden="false" customHeight="true" outlineLevel="0" collapsed="false">
      <c r="A120" s="113"/>
      <c r="B120" s="114" t="s">
        <v>44</v>
      </c>
      <c r="C120" s="6" t="s">
        <v>94</v>
      </c>
      <c r="D120" s="39" t="s">
        <v>132</v>
      </c>
      <c r="E120" s="40" t="n">
        <v>14</v>
      </c>
      <c r="F120" s="41" t="n">
        <v>84</v>
      </c>
      <c r="G120" s="41" t="n">
        <v>10</v>
      </c>
      <c r="H120" s="41" t="n">
        <v>60</v>
      </c>
      <c r="I120" s="115" t="s">
        <v>87</v>
      </c>
      <c r="J120" s="43" t="s">
        <v>88</v>
      </c>
      <c r="K120" s="42" t="n">
        <v>10</v>
      </c>
      <c r="L120" s="43" t="s">
        <v>89</v>
      </c>
      <c r="M120" s="43" t="s">
        <v>110</v>
      </c>
      <c r="N120" s="42"/>
      <c r="O120" s="42"/>
      <c r="P120" s="8"/>
      <c r="Q120" s="8"/>
      <c r="R120" s="8"/>
      <c r="S120" s="8"/>
      <c r="T120" s="8"/>
      <c r="U120" s="8"/>
      <c r="V120" s="6"/>
      <c r="W120" s="39" t="s">
        <v>131</v>
      </c>
      <c r="X120" s="6" t="n">
        <v>2014</v>
      </c>
    </row>
    <row r="121" s="14" customFormat="true" ht="24.95" hidden="false" customHeight="true" outlineLevel="0" collapsed="false">
      <c r="A121" s="113"/>
      <c r="B121" s="116" t="s">
        <v>45</v>
      </c>
      <c r="C121" s="12" t="s">
        <v>85</v>
      </c>
      <c r="D121" s="87" t="s">
        <v>133</v>
      </c>
      <c r="E121" s="88"/>
      <c r="F121" s="117"/>
      <c r="G121" s="117"/>
      <c r="H121" s="117"/>
      <c r="I121" s="117"/>
      <c r="J121" s="90"/>
      <c r="K121" s="90"/>
      <c r="L121" s="90"/>
      <c r="M121" s="90"/>
      <c r="N121" s="90"/>
      <c r="O121" s="90" t="n">
        <v>2016</v>
      </c>
      <c r="P121" s="94" t="n">
        <v>400</v>
      </c>
      <c r="Q121" s="94" t="n">
        <v>50</v>
      </c>
      <c r="R121" s="94" t="n">
        <v>8</v>
      </c>
      <c r="S121" s="94" t="n">
        <v>2016</v>
      </c>
      <c r="T121" s="94" t="n">
        <v>414</v>
      </c>
      <c r="U121" s="94" t="n">
        <v>18</v>
      </c>
      <c r="V121" s="94" t="s">
        <v>134</v>
      </c>
      <c r="W121" s="87" t="s">
        <v>135</v>
      </c>
      <c r="X121" s="94" t="n">
        <v>2013</v>
      </c>
    </row>
    <row r="122" s="14" customFormat="true" ht="24.95" hidden="false" customHeight="true" outlineLevel="0" collapsed="false">
      <c r="A122" s="113"/>
      <c r="B122" s="116" t="s">
        <v>45</v>
      </c>
      <c r="C122" s="12" t="s">
        <v>85</v>
      </c>
      <c r="D122" s="87" t="s">
        <v>136</v>
      </c>
      <c r="E122" s="88"/>
      <c r="F122" s="117"/>
      <c r="G122" s="117"/>
      <c r="H122" s="117"/>
      <c r="I122" s="117"/>
      <c r="J122" s="90"/>
      <c r="K122" s="90"/>
      <c r="L122" s="90"/>
      <c r="M122" s="90"/>
      <c r="N122" s="90"/>
      <c r="O122" s="90" t="n">
        <v>96</v>
      </c>
      <c r="P122" s="94" t="n">
        <v>28</v>
      </c>
      <c r="Q122" s="94" t="n">
        <v>9.3</v>
      </c>
      <c r="R122" s="94" t="n">
        <v>3</v>
      </c>
      <c r="S122" s="94"/>
      <c r="T122" s="94"/>
      <c r="U122" s="94"/>
      <c r="V122" s="94"/>
      <c r="W122" s="87" t="s">
        <v>131</v>
      </c>
      <c r="X122" s="94" t="n">
        <v>2014</v>
      </c>
    </row>
    <row r="123" s="14" customFormat="true" ht="24.95" hidden="false" customHeight="true" outlineLevel="0" collapsed="false">
      <c r="A123" s="113"/>
      <c r="B123" s="116" t="s">
        <v>45</v>
      </c>
      <c r="C123" s="12" t="s">
        <v>85</v>
      </c>
      <c r="D123" s="87" t="s">
        <v>131</v>
      </c>
      <c r="E123" s="88"/>
      <c r="F123" s="117"/>
      <c r="G123" s="117"/>
      <c r="H123" s="117"/>
      <c r="I123" s="117"/>
      <c r="J123" s="90"/>
      <c r="K123" s="90"/>
      <c r="L123" s="90"/>
      <c r="M123" s="90"/>
      <c r="N123" s="90"/>
      <c r="O123" s="90" t="n">
        <v>144</v>
      </c>
      <c r="P123" s="94" t="n">
        <v>27</v>
      </c>
      <c r="Q123" s="94" t="n">
        <v>9</v>
      </c>
      <c r="R123" s="94" t="n">
        <v>3</v>
      </c>
      <c r="S123" s="94"/>
      <c r="T123" s="94"/>
      <c r="U123" s="94"/>
      <c r="V123" s="94"/>
      <c r="W123" s="87" t="s">
        <v>131</v>
      </c>
      <c r="X123" s="94" t="n">
        <v>2013</v>
      </c>
    </row>
    <row r="124" s="14" customFormat="true" ht="24.95" hidden="false" customHeight="true" outlineLevel="0" collapsed="false">
      <c r="A124" s="113"/>
      <c r="B124" s="116" t="s">
        <v>45</v>
      </c>
      <c r="C124" s="12" t="s">
        <v>94</v>
      </c>
      <c r="D124" s="87" t="s">
        <v>137</v>
      </c>
      <c r="E124" s="88" t="n">
        <v>9</v>
      </c>
      <c r="F124" s="117" t="n">
        <v>27</v>
      </c>
      <c r="G124" s="117" t="n">
        <v>2</v>
      </c>
      <c r="H124" s="117" t="n">
        <v>6</v>
      </c>
      <c r="I124" s="118" t="s">
        <v>87</v>
      </c>
      <c r="J124" s="90" t="s">
        <v>88</v>
      </c>
      <c r="K124" s="90" t="n">
        <v>2</v>
      </c>
      <c r="L124" s="90" t="s">
        <v>110</v>
      </c>
      <c r="M124" s="90" t="s">
        <v>89</v>
      </c>
      <c r="N124" s="90"/>
      <c r="O124" s="90"/>
      <c r="P124" s="94"/>
      <c r="Q124" s="94"/>
      <c r="R124" s="94"/>
      <c r="S124" s="94"/>
      <c r="T124" s="94"/>
      <c r="U124" s="94"/>
      <c r="V124" s="94"/>
      <c r="W124" s="87" t="s">
        <v>131</v>
      </c>
      <c r="X124" s="94" t="n">
        <v>2015</v>
      </c>
    </row>
    <row r="125" s="14" customFormat="true" ht="24.95" hidden="false" customHeight="true" outlineLevel="0" collapsed="false">
      <c r="A125" s="113"/>
      <c r="B125" s="116" t="s">
        <v>46</v>
      </c>
      <c r="C125" s="12" t="s">
        <v>85</v>
      </c>
      <c r="D125" s="87" t="s">
        <v>136</v>
      </c>
      <c r="E125" s="88"/>
      <c r="F125" s="117"/>
      <c r="G125" s="117"/>
      <c r="H125" s="117"/>
      <c r="I125" s="117"/>
      <c r="J125" s="90"/>
      <c r="K125" s="90"/>
      <c r="L125" s="90"/>
      <c r="M125" s="90"/>
      <c r="N125" s="90"/>
      <c r="O125" s="90" t="n">
        <v>96</v>
      </c>
      <c r="P125" s="94" t="n">
        <v>20</v>
      </c>
      <c r="Q125" s="94" t="n">
        <v>9.3</v>
      </c>
      <c r="R125" s="94" t="n">
        <v>3</v>
      </c>
      <c r="S125" s="94"/>
      <c r="T125" s="94"/>
      <c r="U125" s="94"/>
      <c r="V125" s="94"/>
      <c r="W125" s="87" t="s">
        <v>131</v>
      </c>
      <c r="X125" s="94" t="n">
        <v>2014</v>
      </c>
    </row>
    <row r="126" s="14" customFormat="true" ht="24.95" hidden="false" customHeight="true" outlineLevel="0" collapsed="false">
      <c r="A126" s="113"/>
      <c r="B126" s="116" t="s">
        <v>46</v>
      </c>
      <c r="C126" s="12" t="s">
        <v>85</v>
      </c>
      <c r="D126" s="87" t="s">
        <v>131</v>
      </c>
      <c r="E126" s="88"/>
      <c r="F126" s="117"/>
      <c r="G126" s="117"/>
      <c r="H126" s="117"/>
      <c r="I126" s="117"/>
      <c r="J126" s="90"/>
      <c r="K126" s="90"/>
      <c r="L126" s="90"/>
      <c r="M126" s="90"/>
      <c r="N126" s="90"/>
      <c r="O126" s="90" t="n">
        <v>144</v>
      </c>
      <c r="P126" s="94" t="n">
        <v>18</v>
      </c>
      <c r="Q126" s="94" t="n">
        <v>9</v>
      </c>
      <c r="R126" s="94" t="n">
        <v>2</v>
      </c>
      <c r="S126" s="94"/>
      <c r="T126" s="94"/>
      <c r="U126" s="94"/>
      <c r="V126" s="94"/>
      <c r="W126" s="87" t="s">
        <v>131</v>
      </c>
      <c r="X126" s="94" t="n">
        <v>2013</v>
      </c>
    </row>
    <row r="127" s="14" customFormat="true" ht="24.95" hidden="false" customHeight="true" outlineLevel="0" collapsed="false">
      <c r="A127" s="113"/>
      <c r="B127" s="116" t="s">
        <v>46</v>
      </c>
      <c r="C127" s="12" t="s">
        <v>85</v>
      </c>
      <c r="D127" s="87" t="s">
        <v>133</v>
      </c>
      <c r="E127" s="88"/>
      <c r="F127" s="117"/>
      <c r="G127" s="117"/>
      <c r="H127" s="117"/>
      <c r="I127" s="117"/>
      <c r="J127" s="90"/>
      <c r="K127" s="90"/>
      <c r="L127" s="90"/>
      <c r="M127" s="90"/>
      <c r="N127" s="90"/>
      <c r="O127" s="90" t="n">
        <v>2016</v>
      </c>
      <c r="P127" s="94" t="n">
        <v>408</v>
      </c>
      <c r="Q127" s="94" t="n">
        <v>50</v>
      </c>
      <c r="R127" s="94" t="n">
        <v>8</v>
      </c>
      <c r="S127" s="94" t="n">
        <v>2016</v>
      </c>
      <c r="T127" s="94" t="n">
        <v>294</v>
      </c>
      <c r="U127" s="94" t="n">
        <v>18</v>
      </c>
      <c r="V127" s="94" t="s">
        <v>134</v>
      </c>
      <c r="W127" s="87" t="s">
        <v>135</v>
      </c>
      <c r="X127" s="94" t="n">
        <v>2013</v>
      </c>
    </row>
    <row r="128" customFormat="false" ht="24.95" hidden="false" customHeight="true" outlineLevel="0" collapsed="false">
      <c r="A128" s="113"/>
      <c r="B128" s="39" t="s">
        <v>47</v>
      </c>
      <c r="C128" s="6" t="s">
        <v>94</v>
      </c>
      <c r="D128" s="39" t="s">
        <v>137</v>
      </c>
      <c r="E128" s="40" t="n">
        <v>9</v>
      </c>
      <c r="F128" s="41" t="n">
        <v>27</v>
      </c>
      <c r="G128" s="41" t="n">
        <v>3</v>
      </c>
      <c r="H128" s="41" t="n">
        <v>9</v>
      </c>
      <c r="I128" s="115" t="s">
        <v>87</v>
      </c>
      <c r="J128" s="43" t="s">
        <v>88</v>
      </c>
      <c r="K128" s="42" t="n">
        <v>3</v>
      </c>
      <c r="L128" s="43" t="s">
        <v>110</v>
      </c>
      <c r="M128" s="43" t="s">
        <v>89</v>
      </c>
      <c r="N128" s="42"/>
      <c r="O128" s="42"/>
      <c r="P128" s="8"/>
      <c r="Q128" s="8"/>
      <c r="R128" s="8"/>
      <c r="S128" s="8"/>
      <c r="T128" s="8"/>
      <c r="U128" s="8"/>
      <c r="V128" s="6"/>
      <c r="W128" s="39" t="s">
        <v>131</v>
      </c>
      <c r="X128" s="6" t="n">
        <v>2015</v>
      </c>
    </row>
    <row r="129" customFormat="false" ht="24.95" hidden="false" customHeight="true" outlineLevel="0" collapsed="false">
      <c r="A129" s="113"/>
      <c r="B129" s="119" t="s">
        <v>52</v>
      </c>
      <c r="C129" s="39" t="s">
        <v>85</v>
      </c>
      <c r="D129" s="120" t="s">
        <v>130</v>
      </c>
      <c r="E129" s="42" t="n">
        <v>13</v>
      </c>
      <c r="F129" s="42" t="n">
        <v>78</v>
      </c>
      <c r="G129" s="42" t="n">
        <v>3</v>
      </c>
      <c r="H129" s="42" t="n">
        <v>18</v>
      </c>
      <c r="I129" s="43" t="s">
        <v>87</v>
      </c>
      <c r="J129" s="43" t="s">
        <v>88</v>
      </c>
      <c r="K129" s="42" t="n">
        <v>2</v>
      </c>
      <c r="L129" s="43" t="s">
        <v>89</v>
      </c>
      <c r="M129" s="43" t="s">
        <v>89</v>
      </c>
      <c r="N129" s="42"/>
      <c r="O129" s="42"/>
      <c r="P129" s="42"/>
      <c r="Q129" s="42"/>
      <c r="R129" s="45"/>
      <c r="S129" s="45"/>
      <c r="T129" s="44"/>
      <c r="U129" s="44"/>
      <c r="V129" s="44"/>
      <c r="W129" s="121" t="s">
        <v>131</v>
      </c>
      <c r="X129" s="45" t="n">
        <v>2013</v>
      </c>
    </row>
    <row r="130" customFormat="false" ht="24.95" hidden="false" customHeight="true" outlineLevel="0" collapsed="false">
      <c r="A130" s="113"/>
      <c r="B130" s="122" t="s">
        <v>138</v>
      </c>
      <c r="C130" s="39" t="s">
        <v>85</v>
      </c>
      <c r="D130" s="120" t="s">
        <v>130</v>
      </c>
      <c r="E130" s="42" t="n">
        <v>9</v>
      </c>
      <c r="F130" s="42" t="n">
        <v>54</v>
      </c>
      <c r="G130" s="42" t="n">
        <v>2</v>
      </c>
      <c r="H130" s="42" t="n">
        <v>15</v>
      </c>
      <c r="I130" s="43" t="s">
        <v>87</v>
      </c>
      <c r="J130" s="43" t="s">
        <v>88</v>
      </c>
      <c r="K130" s="42" t="n">
        <v>1</v>
      </c>
      <c r="L130" s="43" t="s">
        <v>89</v>
      </c>
      <c r="M130" s="43" t="s">
        <v>89</v>
      </c>
      <c r="N130" s="42"/>
      <c r="O130" s="42"/>
      <c r="P130" s="42"/>
      <c r="Q130" s="42"/>
      <c r="R130" s="45"/>
      <c r="S130" s="45"/>
      <c r="T130" s="44"/>
      <c r="U130" s="44"/>
      <c r="V130" s="44"/>
      <c r="W130" s="121" t="s">
        <v>131</v>
      </c>
      <c r="X130" s="45" t="n">
        <v>2014</v>
      </c>
    </row>
    <row r="131" customFormat="false" ht="24.95" hidden="false" customHeight="true" outlineLevel="0" collapsed="false">
      <c r="A131" s="113"/>
      <c r="B131" s="122" t="s">
        <v>138</v>
      </c>
      <c r="C131" s="39" t="s">
        <v>94</v>
      </c>
      <c r="D131" s="120" t="s">
        <v>130</v>
      </c>
      <c r="E131" s="42" t="n">
        <v>14</v>
      </c>
      <c r="F131" s="42" t="n">
        <v>84</v>
      </c>
      <c r="G131" s="42" t="n">
        <v>3</v>
      </c>
      <c r="H131" s="42" t="n">
        <v>18</v>
      </c>
      <c r="I131" s="43" t="s">
        <v>87</v>
      </c>
      <c r="J131" s="43" t="s">
        <v>88</v>
      </c>
      <c r="K131" s="42" t="n">
        <v>1</v>
      </c>
      <c r="L131" s="43" t="s">
        <v>89</v>
      </c>
      <c r="M131" s="43" t="s">
        <v>89</v>
      </c>
      <c r="N131" s="42"/>
      <c r="O131" s="42"/>
      <c r="P131" s="42"/>
      <c r="Q131" s="42"/>
      <c r="R131" s="45"/>
      <c r="S131" s="45"/>
      <c r="T131" s="44"/>
      <c r="U131" s="44"/>
      <c r="V131" s="44"/>
      <c r="W131" s="121" t="s">
        <v>131</v>
      </c>
      <c r="X131" s="45" t="n">
        <v>2015</v>
      </c>
    </row>
    <row r="132" customFormat="false" ht="24.95" hidden="false" customHeight="true" outlineLevel="0" collapsed="false">
      <c r="A132" s="113"/>
      <c r="B132" s="119" t="s">
        <v>139</v>
      </c>
      <c r="C132" s="39" t="s">
        <v>85</v>
      </c>
      <c r="D132" s="120" t="s">
        <v>130</v>
      </c>
      <c r="E132" s="42" t="n">
        <v>13</v>
      </c>
      <c r="F132" s="42" t="n">
        <v>78</v>
      </c>
      <c r="G132" s="42" t="n">
        <v>1</v>
      </c>
      <c r="H132" s="42" t="n">
        <v>6</v>
      </c>
      <c r="I132" s="43" t="s">
        <v>87</v>
      </c>
      <c r="J132" s="43" t="s">
        <v>88</v>
      </c>
      <c r="K132" s="42" t="n">
        <v>1</v>
      </c>
      <c r="L132" s="43" t="s">
        <v>89</v>
      </c>
      <c r="M132" s="43" t="s">
        <v>89</v>
      </c>
      <c r="N132" s="42"/>
      <c r="O132" s="42"/>
      <c r="P132" s="42"/>
      <c r="Q132" s="42"/>
      <c r="R132" s="45"/>
      <c r="S132" s="45"/>
      <c r="T132" s="44"/>
      <c r="U132" s="44"/>
      <c r="V132" s="44"/>
      <c r="W132" s="121" t="s">
        <v>131</v>
      </c>
      <c r="X132" s="45" t="n">
        <v>2013</v>
      </c>
    </row>
    <row r="133" customFormat="false" ht="24.95" hidden="false" customHeight="true" outlineLevel="0" collapsed="false">
      <c r="A133" s="113"/>
      <c r="B133" s="122" t="s">
        <v>140</v>
      </c>
      <c r="C133" s="39" t="s">
        <v>85</v>
      </c>
      <c r="D133" s="120" t="s">
        <v>130</v>
      </c>
      <c r="E133" s="42" t="n">
        <v>9</v>
      </c>
      <c r="F133" s="42" t="n">
        <v>54</v>
      </c>
      <c r="G133" s="42" t="n">
        <v>1</v>
      </c>
      <c r="H133" s="42" t="n">
        <v>6</v>
      </c>
      <c r="I133" s="43" t="s">
        <v>87</v>
      </c>
      <c r="J133" s="43" t="s">
        <v>88</v>
      </c>
      <c r="K133" s="42" t="n">
        <v>1</v>
      </c>
      <c r="L133" s="43" t="s">
        <v>89</v>
      </c>
      <c r="M133" s="43" t="s">
        <v>89</v>
      </c>
      <c r="N133" s="42"/>
      <c r="O133" s="42"/>
      <c r="P133" s="42"/>
      <c r="Q133" s="42"/>
      <c r="R133" s="45"/>
      <c r="S133" s="45"/>
      <c r="T133" s="44"/>
      <c r="U133" s="44"/>
      <c r="V133" s="44"/>
      <c r="W133" s="121" t="s">
        <v>131</v>
      </c>
      <c r="X133" s="45" t="n">
        <v>2014</v>
      </c>
    </row>
    <row r="134" customFormat="false" ht="24.95" hidden="false" customHeight="true" outlineLevel="0" collapsed="false">
      <c r="A134" s="113"/>
      <c r="B134" s="122" t="s">
        <v>140</v>
      </c>
      <c r="C134" s="39" t="s">
        <v>94</v>
      </c>
      <c r="D134" s="120" t="s">
        <v>130</v>
      </c>
      <c r="E134" s="42" t="n">
        <v>14</v>
      </c>
      <c r="F134" s="42" t="n">
        <v>84</v>
      </c>
      <c r="G134" s="42" t="n">
        <v>1</v>
      </c>
      <c r="H134" s="42" t="n">
        <v>6</v>
      </c>
      <c r="I134" s="43" t="s">
        <v>87</v>
      </c>
      <c r="J134" s="43" t="s">
        <v>88</v>
      </c>
      <c r="K134" s="42" t="n">
        <v>1</v>
      </c>
      <c r="L134" s="43" t="s">
        <v>89</v>
      </c>
      <c r="M134" s="43" t="s">
        <v>89</v>
      </c>
      <c r="N134" s="42"/>
      <c r="O134" s="42"/>
      <c r="P134" s="42"/>
      <c r="Q134" s="42"/>
      <c r="R134" s="45"/>
      <c r="S134" s="45"/>
      <c r="T134" s="44"/>
      <c r="U134" s="44"/>
      <c r="V134" s="44"/>
      <c r="W134" s="121" t="s">
        <v>131</v>
      </c>
      <c r="X134" s="45" t="n">
        <v>2015</v>
      </c>
    </row>
    <row r="135" customFormat="false" ht="24.95" hidden="false" customHeight="true" outlineLevel="0" collapsed="false">
      <c r="A135" s="113"/>
      <c r="B135" s="119" t="s">
        <v>54</v>
      </c>
      <c r="C135" s="39" t="s">
        <v>85</v>
      </c>
      <c r="D135" s="120" t="s">
        <v>130</v>
      </c>
      <c r="E135" s="42" t="n">
        <v>13</v>
      </c>
      <c r="F135" s="42" t="n">
        <v>78</v>
      </c>
      <c r="G135" s="42" t="n">
        <v>4</v>
      </c>
      <c r="H135" s="42" t="n">
        <v>27</v>
      </c>
      <c r="I135" s="43" t="s">
        <v>87</v>
      </c>
      <c r="J135" s="43" t="s">
        <v>88</v>
      </c>
      <c r="K135" s="42" t="n">
        <v>2</v>
      </c>
      <c r="L135" s="43" t="s">
        <v>89</v>
      </c>
      <c r="M135" s="43" t="s">
        <v>89</v>
      </c>
      <c r="N135" s="42"/>
      <c r="O135" s="42"/>
      <c r="P135" s="42"/>
      <c r="Q135" s="42"/>
      <c r="R135" s="45"/>
      <c r="S135" s="45"/>
      <c r="T135" s="44"/>
      <c r="U135" s="44"/>
      <c r="V135" s="44"/>
      <c r="W135" s="121" t="s">
        <v>131</v>
      </c>
      <c r="X135" s="123" t="n">
        <v>2013</v>
      </c>
    </row>
    <row r="136" customFormat="false" ht="24.95" hidden="false" customHeight="true" outlineLevel="0" collapsed="false">
      <c r="A136" s="113"/>
      <c r="B136" s="119" t="s">
        <v>54</v>
      </c>
      <c r="C136" s="39" t="s">
        <v>85</v>
      </c>
      <c r="D136" s="120" t="s">
        <v>130</v>
      </c>
      <c r="E136" s="42" t="n">
        <v>9</v>
      </c>
      <c r="F136" s="42" t="n">
        <v>54</v>
      </c>
      <c r="G136" s="42" t="n">
        <v>3</v>
      </c>
      <c r="H136" s="42" t="n">
        <v>15</v>
      </c>
      <c r="I136" s="43" t="s">
        <v>87</v>
      </c>
      <c r="J136" s="43" t="s">
        <v>88</v>
      </c>
      <c r="K136" s="42" t="n">
        <v>1</v>
      </c>
      <c r="L136" s="43" t="s">
        <v>89</v>
      </c>
      <c r="M136" s="43" t="s">
        <v>89</v>
      </c>
      <c r="N136" s="42"/>
      <c r="O136" s="42"/>
      <c r="P136" s="42"/>
      <c r="Q136" s="42"/>
      <c r="R136" s="45"/>
      <c r="S136" s="45"/>
      <c r="T136" s="44"/>
      <c r="U136" s="44"/>
      <c r="V136" s="44"/>
      <c r="W136" s="121" t="s">
        <v>131</v>
      </c>
      <c r="X136" s="45" t="n">
        <v>2014</v>
      </c>
    </row>
    <row r="137" customFormat="false" ht="24.95" hidden="false" customHeight="true" outlineLevel="0" collapsed="false">
      <c r="A137" s="113"/>
      <c r="B137" s="119" t="s">
        <v>54</v>
      </c>
      <c r="C137" s="39" t="s">
        <v>94</v>
      </c>
      <c r="D137" s="120" t="s">
        <v>130</v>
      </c>
      <c r="E137" s="42" t="n">
        <v>14</v>
      </c>
      <c r="F137" s="42" t="n">
        <v>84</v>
      </c>
      <c r="G137" s="122" t="n">
        <v>4</v>
      </c>
      <c r="H137" s="42" t="n">
        <v>27</v>
      </c>
      <c r="I137" s="43" t="s">
        <v>87</v>
      </c>
      <c r="J137" s="43" t="s">
        <v>88</v>
      </c>
      <c r="K137" s="17"/>
      <c r="L137" s="43" t="s">
        <v>89</v>
      </c>
      <c r="M137" s="43" t="s">
        <v>89</v>
      </c>
      <c r="N137" s="42"/>
      <c r="O137" s="42"/>
      <c r="P137" s="42"/>
      <c r="Q137" s="42"/>
      <c r="R137" s="45"/>
      <c r="S137" s="45"/>
      <c r="T137" s="44"/>
      <c r="U137" s="44"/>
      <c r="V137" s="44"/>
      <c r="W137" s="121" t="s">
        <v>131</v>
      </c>
      <c r="X137" s="6" t="n">
        <v>2015</v>
      </c>
    </row>
    <row r="138" customFormat="false" ht="24.95" hidden="false" customHeight="true" outlineLevel="0" collapsed="false">
      <c r="A138" s="113"/>
      <c r="B138" s="119" t="s">
        <v>55</v>
      </c>
      <c r="C138" s="39" t="s">
        <v>85</v>
      </c>
      <c r="D138" s="120" t="s">
        <v>132</v>
      </c>
      <c r="E138" s="42" t="n">
        <v>14</v>
      </c>
      <c r="F138" s="42" t="n">
        <v>84</v>
      </c>
      <c r="G138" s="42" t="n">
        <v>2</v>
      </c>
      <c r="H138" s="42" t="n">
        <v>15</v>
      </c>
      <c r="I138" s="43" t="s">
        <v>87</v>
      </c>
      <c r="J138" s="43" t="s">
        <v>88</v>
      </c>
      <c r="K138" s="17"/>
      <c r="L138" s="43" t="s">
        <v>89</v>
      </c>
      <c r="M138" s="43" t="s">
        <v>89</v>
      </c>
      <c r="N138" s="42"/>
      <c r="O138" s="42"/>
      <c r="P138" s="42"/>
      <c r="Q138" s="42"/>
      <c r="R138" s="45"/>
      <c r="S138" s="45"/>
      <c r="T138" s="44"/>
      <c r="U138" s="44"/>
      <c r="V138" s="44"/>
      <c r="W138" s="121" t="s">
        <v>131</v>
      </c>
      <c r="X138" s="45" t="n">
        <v>2014</v>
      </c>
    </row>
    <row r="139" customFormat="false" ht="24.95" hidden="false" customHeight="true" outlineLevel="0" collapsed="false">
      <c r="A139" s="113"/>
      <c r="B139" s="119" t="s">
        <v>55</v>
      </c>
      <c r="C139" s="39" t="s">
        <v>94</v>
      </c>
      <c r="D139" s="120" t="s">
        <v>132</v>
      </c>
      <c r="E139" s="42" t="n">
        <v>14</v>
      </c>
      <c r="F139" s="42" t="n">
        <v>84</v>
      </c>
      <c r="G139" s="42" t="n">
        <v>2</v>
      </c>
      <c r="H139" s="42" t="n">
        <v>15</v>
      </c>
      <c r="I139" s="43" t="s">
        <v>87</v>
      </c>
      <c r="J139" s="43" t="s">
        <v>88</v>
      </c>
      <c r="K139" s="42" t="n">
        <v>2</v>
      </c>
      <c r="L139" s="43" t="s">
        <v>89</v>
      </c>
      <c r="M139" s="43" t="s">
        <v>89</v>
      </c>
      <c r="N139" s="42"/>
      <c r="O139" s="42"/>
      <c r="P139" s="42"/>
      <c r="Q139" s="42"/>
      <c r="R139" s="45"/>
      <c r="S139" s="45"/>
      <c r="T139" s="44"/>
      <c r="U139" s="44"/>
      <c r="V139" s="44"/>
      <c r="W139" s="121" t="s">
        <v>131</v>
      </c>
      <c r="X139" s="45" t="n">
        <v>2014</v>
      </c>
    </row>
    <row r="140" customFormat="false" ht="24.95" hidden="false" customHeight="true" outlineLevel="0" collapsed="false">
      <c r="A140" s="113"/>
      <c r="B140" s="119" t="s">
        <v>56</v>
      </c>
      <c r="C140" s="39" t="s">
        <v>85</v>
      </c>
      <c r="D140" s="120" t="s">
        <v>132</v>
      </c>
      <c r="E140" s="42" t="n">
        <v>14</v>
      </c>
      <c r="F140" s="42" t="n">
        <v>84</v>
      </c>
      <c r="G140" s="42" t="n">
        <v>1</v>
      </c>
      <c r="H140" s="42" t="n">
        <v>6</v>
      </c>
      <c r="I140" s="43" t="s">
        <v>87</v>
      </c>
      <c r="J140" s="43" t="s">
        <v>88</v>
      </c>
      <c r="K140" s="42" t="n">
        <v>1</v>
      </c>
      <c r="L140" s="43" t="s">
        <v>89</v>
      </c>
      <c r="M140" s="43" t="s">
        <v>89</v>
      </c>
      <c r="N140" s="42"/>
      <c r="O140" s="42"/>
      <c r="P140" s="42"/>
      <c r="Q140" s="42"/>
      <c r="R140" s="45"/>
      <c r="S140" s="45"/>
      <c r="T140" s="44"/>
      <c r="U140" s="44"/>
      <c r="V140" s="44"/>
      <c r="W140" s="121" t="s">
        <v>131</v>
      </c>
      <c r="X140" s="45" t="n">
        <v>2014</v>
      </c>
    </row>
    <row r="141" customFormat="false" ht="24.95" hidden="false" customHeight="true" outlineLevel="0" collapsed="false">
      <c r="A141" s="113"/>
      <c r="B141" s="119" t="s">
        <v>56</v>
      </c>
      <c r="C141" s="39" t="s">
        <v>94</v>
      </c>
      <c r="D141" s="120" t="s">
        <v>132</v>
      </c>
      <c r="E141" s="42" t="n">
        <v>14</v>
      </c>
      <c r="F141" s="42" t="n">
        <v>84</v>
      </c>
      <c r="G141" s="42" t="n">
        <v>1</v>
      </c>
      <c r="H141" s="42" t="n">
        <v>6</v>
      </c>
      <c r="I141" s="43" t="s">
        <v>87</v>
      </c>
      <c r="J141" s="43" t="s">
        <v>88</v>
      </c>
      <c r="K141" s="42" t="n">
        <v>2</v>
      </c>
      <c r="L141" s="43" t="s">
        <v>89</v>
      </c>
      <c r="M141" s="43" t="s">
        <v>89</v>
      </c>
      <c r="N141" s="42"/>
      <c r="O141" s="42"/>
      <c r="P141" s="42"/>
      <c r="Q141" s="42"/>
      <c r="R141" s="45"/>
      <c r="S141" s="45"/>
      <c r="T141" s="44"/>
      <c r="U141" s="44"/>
      <c r="V141" s="44"/>
      <c r="W141" s="121" t="s">
        <v>131</v>
      </c>
      <c r="X141" s="45" t="n">
        <v>2014</v>
      </c>
    </row>
    <row r="142" customFormat="false" ht="24.95" hidden="false" customHeight="true" outlineLevel="0" collapsed="false">
      <c r="A142" s="113"/>
      <c r="B142" s="119" t="s">
        <v>57</v>
      </c>
      <c r="C142" s="39" t="s">
        <v>85</v>
      </c>
      <c r="D142" s="120" t="s">
        <v>132</v>
      </c>
      <c r="E142" s="42" t="n">
        <v>14</v>
      </c>
      <c r="F142" s="42" t="n">
        <v>84</v>
      </c>
      <c r="G142" s="42" t="n">
        <v>1</v>
      </c>
      <c r="H142" s="42" t="n">
        <v>3</v>
      </c>
      <c r="I142" s="43" t="s">
        <v>87</v>
      </c>
      <c r="J142" s="43" t="s">
        <v>88</v>
      </c>
      <c r="K142" s="42" t="n">
        <v>1</v>
      </c>
      <c r="L142" s="43" t="s">
        <v>89</v>
      </c>
      <c r="M142" s="43" t="s">
        <v>89</v>
      </c>
      <c r="N142" s="42"/>
      <c r="O142" s="42"/>
      <c r="P142" s="42"/>
      <c r="Q142" s="42"/>
      <c r="R142" s="45"/>
      <c r="S142" s="45"/>
      <c r="T142" s="44"/>
      <c r="U142" s="44"/>
      <c r="V142" s="44"/>
      <c r="W142" s="121" t="s">
        <v>131</v>
      </c>
      <c r="X142" s="45" t="n">
        <v>2014</v>
      </c>
    </row>
    <row r="143" customFormat="false" ht="24.95" hidden="false" customHeight="true" outlineLevel="0" collapsed="false">
      <c r="A143" s="113"/>
      <c r="B143" s="119" t="s">
        <v>57</v>
      </c>
      <c r="C143" s="39" t="s">
        <v>94</v>
      </c>
      <c r="D143" s="120" t="s">
        <v>132</v>
      </c>
      <c r="E143" s="42" t="n">
        <v>14</v>
      </c>
      <c r="F143" s="42" t="n">
        <v>84</v>
      </c>
      <c r="G143" s="42" t="n">
        <v>1</v>
      </c>
      <c r="H143" s="42" t="n">
        <v>3</v>
      </c>
      <c r="I143" s="43" t="s">
        <v>87</v>
      </c>
      <c r="J143" s="43" t="s">
        <v>88</v>
      </c>
      <c r="K143" s="42" t="n">
        <v>2</v>
      </c>
      <c r="L143" s="43" t="s">
        <v>89</v>
      </c>
      <c r="M143" s="43" t="s">
        <v>89</v>
      </c>
      <c r="N143" s="42"/>
      <c r="O143" s="42"/>
      <c r="P143" s="42"/>
      <c r="Q143" s="42"/>
      <c r="R143" s="45"/>
      <c r="S143" s="45"/>
      <c r="T143" s="44"/>
      <c r="U143" s="44"/>
      <c r="V143" s="44"/>
      <c r="W143" s="121" t="s">
        <v>131</v>
      </c>
      <c r="X143" s="45" t="n">
        <v>2014</v>
      </c>
    </row>
    <row r="144" customFormat="false" ht="24.95" hidden="false" customHeight="true" outlineLevel="0" collapsed="false">
      <c r="A144" s="113"/>
      <c r="B144" s="119" t="s">
        <v>57</v>
      </c>
      <c r="C144" s="39" t="s">
        <v>94</v>
      </c>
      <c r="D144" s="40" t="s">
        <v>141</v>
      </c>
      <c r="E144" s="42" t="n">
        <v>14</v>
      </c>
      <c r="F144" s="42" t="n">
        <v>84</v>
      </c>
      <c r="G144" s="42" t="n">
        <v>2</v>
      </c>
      <c r="H144" s="42" t="n">
        <v>6</v>
      </c>
      <c r="I144" s="43" t="s">
        <v>87</v>
      </c>
      <c r="J144" s="43" t="s">
        <v>88</v>
      </c>
      <c r="K144" s="42" t="n">
        <v>1</v>
      </c>
      <c r="L144" s="43" t="s">
        <v>110</v>
      </c>
      <c r="M144" s="43" t="s">
        <v>89</v>
      </c>
      <c r="N144" s="42"/>
      <c r="O144" s="42"/>
      <c r="P144" s="42"/>
      <c r="Q144" s="42"/>
      <c r="R144" s="45"/>
      <c r="S144" s="45"/>
      <c r="T144" s="44"/>
      <c r="U144" s="44"/>
      <c r="V144" s="44"/>
      <c r="W144" s="121" t="s">
        <v>131</v>
      </c>
      <c r="X144" s="45" t="n">
        <v>2014</v>
      </c>
    </row>
    <row r="145" customFormat="false" ht="24.95" hidden="false" customHeight="true" outlineLevel="0" collapsed="false">
      <c r="A145" s="113"/>
      <c r="B145" s="119" t="s">
        <v>58</v>
      </c>
      <c r="C145" s="39" t="s">
        <v>94</v>
      </c>
      <c r="D145" s="40" t="s">
        <v>141</v>
      </c>
      <c r="E145" s="42" t="n">
        <v>6</v>
      </c>
      <c r="F145" s="42" t="n">
        <v>18</v>
      </c>
      <c r="G145" s="42" t="n">
        <v>1</v>
      </c>
      <c r="H145" s="42" t="n">
        <v>3</v>
      </c>
      <c r="I145" s="43" t="s">
        <v>87</v>
      </c>
      <c r="J145" s="43" t="s">
        <v>88</v>
      </c>
      <c r="K145" s="42" t="n">
        <v>1</v>
      </c>
      <c r="L145" s="43" t="s">
        <v>110</v>
      </c>
      <c r="M145" s="43" t="s">
        <v>89</v>
      </c>
      <c r="N145" s="42"/>
      <c r="O145" s="42"/>
      <c r="P145" s="42"/>
      <c r="Q145" s="42"/>
      <c r="R145" s="45"/>
      <c r="S145" s="45"/>
      <c r="T145" s="44"/>
      <c r="U145" s="44"/>
      <c r="V145" s="44"/>
      <c r="W145" s="121" t="s">
        <v>131</v>
      </c>
      <c r="X145" s="45" t="n">
        <v>2014</v>
      </c>
    </row>
    <row r="146" customFormat="false" ht="24.95" hidden="false" customHeight="true" outlineLevel="0" collapsed="false">
      <c r="A146" s="113"/>
      <c r="B146" s="119" t="s">
        <v>59</v>
      </c>
      <c r="C146" s="39" t="s">
        <v>94</v>
      </c>
      <c r="D146" s="40" t="s">
        <v>141</v>
      </c>
      <c r="E146" s="42" t="n">
        <v>6</v>
      </c>
      <c r="F146" s="42" t="n">
        <v>18</v>
      </c>
      <c r="G146" s="42" t="n">
        <v>2</v>
      </c>
      <c r="H146" s="42" t="n">
        <v>6</v>
      </c>
      <c r="I146" s="43" t="s">
        <v>87</v>
      </c>
      <c r="J146" s="43" t="s">
        <v>88</v>
      </c>
      <c r="K146" s="42" t="n">
        <v>1</v>
      </c>
      <c r="L146" s="43" t="s">
        <v>110</v>
      </c>
      <c r="M146" s="43" t="s">
        <v>89</v>
      </c>
      <c r="N146" s="42"/>
      <c r="O146" s="42"/>
      <c r="P146" s="42"/>
      <c r="Q146" s="42"/>
      <c r="R146" s="45"/>
      <c r="S146" s="45"/>
      <c r="T146" s="44"/>
      <c r="U146" s="44"/>
      <c r="V146" s="44"/>
      <c r="W146" s="121" t="s">
        <v>131</v>
      </c>
      <c r="X146" s="45" t="n">
        <v>2014</v>
      </c>
    </row>
    <row r="147" customFormat="false" ht="18" hidden="false" customHeight="true" outlineLevel="0" collapsed="false">
      <c r="A147" s="124" t="s">
        <v>142</v>
      </c>
      <c r="B147" s="124" t="s">
        <v>48</v>
      </c>
      <c r="C147" s="124" t="s">
        <v>85</v>
      </c>
      <c r="D147" s="125" t="s">
        <v>136</v>
      </c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3" t="n">
        <v>2016</v>
      </c>
      <c r="P147" s="123" t="n">
        <v>408</v>
      </c>
      <c r="Q147" s="123" t="n">
        <v>51</v>
      </c>
      <c r="R147" s="123" t="n">
        <v>8</v>
      </c>
      <c r="S147" s="123"/>
      <c r="T147" s="127"/>
      <c r="U147" s="127"/>
      <c r="V147" s="127"/>
      <c r="W147" s="125" t="s">
        <v>143</v>
      </c>
      <c r="X147" s="123" t="n">
        <v>2013</v>
      </c>
    </row>
    <row r="148" customFormat="false" ht="24" hidden="false" customHeight="true" outlineLevel="0" collapsed="false">
      <c r="A148" s="124"/>
      <c r="B148" s="124" t="s">
        <v>48</v>
      </c>
      <c r="C148" s="124" t="s">
        <v>85</v>
      </c>
      <c r="D148" s="125" t="s">
        <v>144</v>
      </c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3" t="n">
        <v>96</v>
      </c>
      <c r="P148" s="123" t="n">
        <v>12</v>
      </c>
      <c r="Q148" s="123" t="n">
        <v>12</v>
      </c>
      <c r="R148" s="123" t="n">
        <v>1</v>
      </c>
      <c r="S148" s="123"/>
      <c r="T148" s="127"/>
      <c r="U148" s="127"/>
      <c r="V148" s="127"/>
      <c r="W148" s="125" t="s">
        <v>131</v>
      </c>
      <c r="X148" s="123" t="n">
        <v>2014</v>
      </c>
    </row>
    <row r="149" customFormat="false" ht="21.95" hidden="false" customHeight="true" outlineLevel="0" collapsed="false">
      <c r="A149" s="124"/>
      <c r="B149" s="124" t="s">
        <v>48</v>
      </c>
      <c r="C149" s="124" t="s">
        <v>85</v>
      </c>
      <c r="D149" s="125" t="s">
        <v>145</v>
      </c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3" t="n">
        <v>570</v>
      </c>
      <c r="P149" s="123" t="n">
        <v>27</v>
      </c>
      <c r="Q149" s="123" t="n">
        <v>9</v>
      </c>
      <c r="R149" s="123" t="n">
        <v>3</v>
      </c>
      <c r="S149" s="123"/>
      <c r="T149" s="127"/>
      <c r="U149" s="127"/>
      <c r="V149" s="127"/>
      <c r="W149" s="125" t="s">
        <v>131</v>
      </c>
      <c r="X149" s="123" t="n">
        <v>2013</v>
      </c>
    </row>
    <row r="150" customFormat="false" ht="21.95" hidden="false" customHeight="true" outlineLevel="0" collapsed="false">
      <c r="A150" s="124"/>
      <c r="B150" s="124" t="s">
        <v>48</v>
      </c>
      <c r="C150" s="124" t="s">
        <v>85</v>
      </c>
      <c r="D150" s="125" t="s">
        <v>146</v>
      </c>
      <c r="E150" s="126" t="n">
        <v>6</v>
      </c>
      <c r="F150" s="126" t="n">
        <v>24</v>
      </c>
      <c r="G150" s="126" t="n">
        <v>4</v>
      </c>
      <c r="H150" s="126" t="n">
        <v>16</v>
      </c>
      <c r="I150" s="128" t="s">
        <v>87</v>
      </c>
      <c r="J150" s="128" t="s">
        <v>88</v>
      </c>
      <c r="K150" s="126" t="n">
        <v>1</v>
      </c>
      <c r="L150" s="128" t="s">
        <v>89</v>
      </c>
      <c r="M150" s="128" t="s">
        <v>110</v>
      </c>
      <c r="N150" s="126"/>
      <c r="O150" s="123"/>
      <c r="P150" s="123"/>
      <c r="Q150" s="123"/>
      <c r="R150" s="123"/>
      <c r="S150" s="123"/>
      <c r="T150" s="127"/>
      <c r="U150" s="127"/>
      <c r="V150" s="127"/>
      <c r="W150" s="125" t="s">
        <v>91</v>
      </c>
      <c r="X150" s="123" t="n">
        <v>2013</v>
      </c>
    </row>
    <row r="151" customFormat="false" ht="20.1" hidden="false" customHeight="true" outlineLevel="0" collapsed="false">
      <c r="A151" s="124"/>
      <c r="B151" s="124" t="s">
        <v>48</v>
      </c>
      <c r="C151" s="124" t="s">
        <v>94</v>
      </c>
      <c r="D151" s="125" t="s">
        <v>137</v>
      </c>
      <c r="E151" s="126" t="n">
        <v>9</v>
      </c>
      <c r="F151" s="126" t="n">
        <v>27</v>
      </c>
      <c r="G151" s="126" t="n">
        <v>1</v>
      </c>
      <c r="H151" s="126" t="n">
        <v>3</v>
      </c>
      <c r="I151" s="128" t="s">
        <v>87</v>
      </c>
      <c r="J151" s="128" t="s">
        <v>88</v>
      </c>
      <c r="K151" s="126" t="n">
        <v>1</v>
      </c>
      <c r="L151" s="128" t="s">
        <v>110</v>
      </c>
      <c r="M151" s="128" t="s">
        <v>89</v>
      </c>
      <c r="N151" s="126"/>
      <c r="O151" s="123"/>
      <c r="P151" s="123"/>
      <c r="Q151" s="123"/>
      <c r="R151" s="123"/>
      <c r="S151" s="123"/>
      <c r="T151" s="127"/>
      <c r="U151" s="127"/>
      <c r="V151" s="127"/>
      <c r="W151" s="125" t="s">
        <v>131</v>
      </c>
      <c r="X151" s="123" t="n">
        <v>2015</v>
      </c>
    </row>
    <row r="152" customFormat="false" ht="20.1" hidden="false" customHeight="true" outlineLevel="0" collapsed="false">
      <c r="A152" s="124"/>
      <c r="B152" s="124" t="s">
        <v>49</v>
      </c>
      <c r="C152" s="124" t="s">
        <v>85</v>
      </c>
      <c r="D152" s="125" t="s">
        <v>136</v>
      </c>
      <c r="E152" s="126" t="n">
        <v>16</v>
      </c>
      <c r="F152" s="126" t="n">
        <v>32</v>
      </c>
      <c r="G152" s="126" t="n">
        <v>5</v>
      </c>
      <c r="H152" s="126" t="n">
        <v>40</v>
      </c>
      <c r="I152" s="128" t="s">
        <v>87</v>
      </c>
      <c r="J152" s="128" t="s">
        <v>88</v>
      </c>
      <c r="K152" s="126" t="n">
        <v>3</v>
      </c>
      <c r="L152" s="128" t="s">
        <v>110</v>
      </c>
      <c r="M152" s="43" t="s">
        <v>89</v>
      </c>
      <c r="N152" s="126"/>
      <c r="O152" s="123"/>
      <c r="P152" s="123"/>
      <c r="Q152" s="123"/>
      <c r="R152" s="123"/>
      <c r="S152" s="123"/>
      <c r="T152" s="127"/>
      <c r="U152" s="127"/>
      <c r="V152" s="127"/>
      <c r="W152" s="125"/>
      <c r="X152" s="123"/>
    </row>
    <row r="153" customFormat="false" ht="18.95" hidden="false" customHeight="true" outlineLevel="0" collapsed="false">
      <c r="A153" s="124"/>
      <c r="B153" s="124" t="s">
        <v>49</v>
      </c>
      <c r="C153" s="124" t="s">
        <v>85</v>
      </c>
      <c r="D153" s="125" t="s">
        <v>144</v>
      </c>
      <c r="E153" s="126" t="n">
        <v>14</v>
      </c>
      <c r="F153" s="126" t="n">
        <v>56</v>
      </c>
      <c r="G153" s="126" t="n">
        <v>5</v>
      </c>
      <c r="H153" s="126" t="n">
        <v>20</v>
      </c>
      <c r="I153" s="128" t="s">
        <v>87</v>
      </c>
      <c r="J153" s="128" t="s">
        <v>88</v>
      </c>
      <c r="K153" s="126" t="n">
        <v>3</v>
      </c>
      <c r="L153" s="128" t="s">
        <v>110</v>
      </c>
      <c r="M153" s="128" t="s">
        <v>110</v>
      </c>
      <c r="N153" s="126"/>
      <c r="O153" s="123"/>
      <c r="P153" s="123"/>
      <c r="Q153" s="123"/>
      <c r="R153" s="123"/>
      <c r="S153" s="123"/>
      <c r="T153" s="127"/>
      <c r="U153" s="127"/>
      <c r="V153" s="127"/>
      <c r="W153" s="125"/>
      <c r="X153" s="123"/>
    </row>
    <row r="154" customFormat="false" ht="18.95" hidden="false" customHeight="true" outlineLevel="0" collapsed="false">
      <c r="A154" s="124"/>
      <c r="B154" s="124" t="s">
        <v>49</v>
      </c>
      <c r="C154" s="124" t="s">
        <v>94</v>
      </c>
      <c r="D154" s="125" t="s">
        <v>137</v>
      </c>
      <c r="E154" s="126" t="n">
        <v>6</v>
      </c>
      <c r="F154" s="126" t="n">
        <v>18</v>
      </c>
      <c r="G154" s="126" t="n">
        <v>1</v>
      </c>
      <c r="H154" s="126" t="n">
        <v>9</v>
      </c>
      <c r="I154" s="128" t="s">
        <v>87</v>
      </c>
      <c r="J154" s="128" t="s">
        <v>88</v>
      </c>
      <c r="K154" s="126" t="n">
        <v>3</v>
      </c>
      <c r="L154" s="128" t="s">
        <v>89</v>
      </c>
      <c r="M154" s="128" t="s">
        <v>89</v>
      </c>
      <c r="N154" s="126"/>
      <c r="O154" s="123"/>
      <c r="P154" s="123"/>
      <c r="Q154" s="123"/>
      <c r="R154" s="123"/>
      <c r="S154" s="123"/>
      <c r="T154" s="127"/>
      <c r="U154" s="127"/>
      <c r="V154" s="127"/>
      <c r="W154" s="125"/>
      <c r="X154" s="123"/>
    </row>
    <row r="155" customFormat="false" ht="20.1" hidden="false" customHeight="true" outlineLevel="0" collapsed="false">
      <c r="A155" s="124"/>
      <c r="B155" s="129" t="s">
        <v>50</v>
      </c>
      <c r="C155" s="129" t="s">
        <v>85</v>
      </c>
      <c r="D155" s="130" t="s">
        <v>133</v>
      </c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 t="n">
        <v>2016</v>
      </c>
      <c r="P155" s="131" t="n">
        <v>440</v>
      </c>
      <c r="Q155" s="131" t="n">
        <v>55</v>
      </c>
      <c r="R155" s="129" t="n">
        <v>8</v>
      </c>
      <c r="S155" s="129" t="n">
        <v>2016</v>
      </c>
      <c r="T155" s="132" t="n">
        <v>404</v>
      </c>
      <c r="U155" s="132" t="n">
        <v>18</v>
      </c>
      <c r="V155" s="132" t="s">
        <v>134</v>
      </c>
      <c r="W155" s="130" t="s">
        <v>135</v>
      </c>
      <c r="X155" s="123" t="n">
        <v>2013</v>
      </c>
    </row>
    <row r="156" customFormat="false" ht="24" hidden="false" customHeight="true" outlineLevel="0" collapsed="false">
      <c r="A156" s="124"/>
      <c r="B156" s="129" t="s">
        <v>50</v>
      </c>
      <c r="C156" s="124" t="s">
        <v>85</v>
      </c>
      <c r="D156" s="125" t="s">
        <v>145</v>
      </c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3" t="n">
        <v>144</v>
      </c>
      <c r="P156" s="123" t="n">
        <v>18</v>
      </c>
      <c r="Q156" s="123" t="n">
        <v>9</v>
      </c>
      <c r="R156" s="123" t="n">
        <v>2</v>
      </c>
      <c r="S156" s="123"/>
      <c r="T156" s="127"/>
      <c r="U156" s="127"/>
      <c r="V156" s="127"/>
      <c r="W156" s="125" t="s">
        <v>131</v>
      </c>
      <c r="X156" s="123" t="n">
        <v>2013</v>
      </c>
    </row>
    <row r="157" customFormat="false" ht="20.1" hidden="false" customHeight="true" outlineLevel="0" collapsed="false">
      <c r="A157" s="124"/>
      <c r="B157" s="129" t="s">
        <v>50</v>
      </c>
      <c r="C157" s="129" t="s">
        <v>85</v>
      </c>
      <c r="D157" s="130" t="s">
        <v>136</v>
      </c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29" t="n">
        <v>96</v>
      </c>
      <c r="P157" s="129" t="n">
        <v>24</v>
      </c>
      <c r="Q157" s="129" t="n">
        <v>12</v>
      </c>
      <c r="R157" s="129" t="n">
        <v>2</v>
      </c>
      <c r="S157" s="129"/>
      <c r="T157" s="132"/>
      <c r="U157" s="132"/>
      <c r="V157" s="132"/>
      <c r="W157" s="130" t="s">
        <v>131</v>
      </c>
      <c r="X157" s="123" t="n">
        <v>2014</v>
      </c>
    </row>
    <row r="158" customFormat="false" ht="21" hidden="false" customHeight="true" outlineLevel="0" collapsed="false">
      <c r="A158" s="124"/>
      <c r="B158" s="129" t="s">
        <v>50</v>
      </c>
      <c r="C158" s="129" t="s">
        <v>94</v>
      </c>
      <c r="D158" s="130" t="s">
        <v>137</v>
      </c>
      <c r="E158" s="131" t="n">
        <v>9</v>
      </c>
      <c r="F158" s="131" t="n">
        <v>27</v>
      </c>
      <c r="G158" s="131" t="n">
        <v>3</v>
      </c>
      <c r="H158" s="131" t="n">
        <v>9</v>
      </c>
      <c r="I158" s="133" t="s">
        <v>87</v>
      </c>
      <c r="J158" s="133" t="s">
        <v>88</v>
      </c>
      <c r="K158" s="131" t="n">
        <v>3</v>
      </c>
      <c r="L158" s="133" t="s">
        <v>110</v>
      </c>
      <c r="M158" s="128" t="s">
        <v>89</v>
      </c>
      <c r="N158" s="131"/>
      <c r="O158" s="129"/>
      <c r="P158" s="129"/>
      <c r="Q158" s="129"/>
      <c r="R158" s="129"/>
      <c r="S158" s="129"/>
      <c r="T158" s="132"/>
      <c r="U158" s="132"/>
      <c r="V158" s="132"/>
      <c r="W158" s="130" t="s">
        <v>131</v>
      </c>
      <c r="X158" s="123" t="n">
        <v>2015</v>
      </c>
    </row>
    <row r="159" customFormat="false" ht="18.95" hidden="false" customHeight="true" outlineLevel="0" collapsed="false">
      <c r="A159" s="124"/>
      <c r="B159" s="129" t="s">
        <v>51</v>
      </c>
      <c r="C159" s="129" t="s">
        <v>85</v>
      </c>
      <c r="D159" s="130" t="s">
        <v>133</v>
      </c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 t="n">
        <v>2016</v>
      </c>
      <c r="P159" s="131" t="n">
        <v>360</v>
      </c>
      <c r="Q159" s="131" t="n">
        <v>45</v>
      </c>
      <c r="R159" s="129" t="n">
        <v>8</v>
      </c>
      <c r="S159" s="129" t="n">
        <v>2016</v>
      </c>
      <c r="T159" s="132" t="n">
        <v>304</v>
      </c>
      <c r="U159" s="132" t="n">
        <v>18</v>
      </c>
      <c r="V159" s="132" t="s">
        <v>134</v>
      </c>
      <c r="W159" s="130" t="s">
        <v>135</v>
      </c>
      <c r="X159" s="123" t="n">
        <v>2013</v>
      </c>
    </row>
    <row r="160" customFormat="false" ht="21.95" hidden="false" customHeight="true" outlineLevel="0" collapsed="false">
      <c r="A160" s="124"/>
      <c r="B160" s="134" t="s">
        <v>51</v>
      </c>
      <c r="C160" s="135" t="s">
        <v>85</v>
      </c>
      <c r="D160" s="136" t="s">
        <v>145</v>
      </c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5" t="n">
        <v>144</v>
      </c>
      <c r="P160" s="135" t="n">
        <v>18</v>
      </c>
      <c r="Q160" s="135" t="n">
        <v>9</v>
      </c>
      <c r="R160" s="135" t="n">
        <v>2</v>
      </c>
      <c r="S160" s="135"/>
      <c r="T160" s="138"/>
      <c r="U160" s="138"/>
      <c r="V160" s="138"/>
      <c r="W160" s="136" t="s">
        <v>131</v>
      </c>
      <c r="X160" s="135" t="n">
        <v>2013</v>
      </c>
    </row>
    <row r="161" s="17" customFormat="true" ht="23.1" hidden="false" customHeight="true" outlineLevel="0" collapsed="false">
      <c r="A161" s="124"/>
      <c r="B161" s="129" t="s">
        <v>51</v>
      </c>
      <c r="C161" s="129" t="s">
        <v>85</v>
      </c>
      <c r="D161" s="130" t="s">
        <v>136</v>
      </c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29" t="n">
        <v>96</v>
      </c>
      <c r="P161" s="129" t="n">
        <v>12</v>
      </c>
      <c r="Q161" s="129" t="n">
        <v>12</v>
      </c>
      <c r="R161" s="129" t="n">
        <v>1</v>
      </c>
      <c r="S161" s="129"/>
      <c r="T161" s="132"/>
      <c r="U161" s="132"/>
      <c r="V161" s="132"/>
      <c r="W161" s="130" t="s">
        <v>131</v>
      </c>
      <c r="X161" s="123"/>
    </row>
    <row r="162" customFormat="false" ht="85.5" hidden="false" customHeight="true" outlineLevel="0" collapsed="false">
      <c r="A162" s="139" t="s">
        <v>147</v>
      </c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</row>
    <row r="163" customFormat="false" ht="13.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1"/>
      <c r="Q163" s="142"/>
      <c r="R163" s="142"/>
      <c r="S163" s="142"/>
      <c r="T163" s="142"/>
      <c r="U163" s="142"/>
      <c r="V163" s="142"/>
      <c r="W163" s="142"/>
      <c r="X163" s="142"/>
    </row>
    <row r="164" s="21" customFormat="true" ht="14.25" hidden="false" customHeight="false" outlineLevel="0" collapsed="false">
      <c r="A164" s="143" t="s">
        <v>63</v>
      </c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 t="s">
        <v>148</v>
      </c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</row>
  </sheetData>
  <mergeCells count="19">
    <mergeCell ref="A1:X1"/>
    <mergeCell ref="A2:A3"/>
    <mergeCell ref="B2:B3"/>
    <mergeCell ref="C2:C3"/>
    <mergeCell ref="D2:D3"/>
    <mergeCell ref="E2:N2"/>
    <mergeCell ref="O2:R2"/>
    <mergeCell ref="S2:V2"/>
    <mergeCell ref="W2:W3"/>
    <mergeCell ref="X2:X3"/>
    <mergeCell ref="A4:A25"/>
    <mergeCell ref="A26:A60"/>
    <mergeCell ref="A61:A79"/>
    <mergeCell ref="A80:A115"/>
    <mergeCell ref="A116:A146"/>
    <mergeCell ref="A147:A161"/>
    <mergeCell ref="A162:X162"/>
    <mergeCell ref="A164:K164"/>
    <mergeCell ref="L164:X164"/>
  </mergeCells>
  <printOptions headings="false" gridLines="false" gridLinesSet="true" horizontalCentered="false" verticalCentered="false"/>
  <pageMargins left="0.2" right="0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53" activeCellId="0" sqref="E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17.25"/>
    <col collapsed="false" customWidth="true" hidden="false" outlineLevel="0" max="5" min="5" style="1" width="5.87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27" width="5.99"/>
    <col collapsed="false" customWidth="true" hidden="false" outlineLevel="0" max="12" min="12" style="27" width="6.99"/>
    <col collapsed="false" customWidth="true" hidden="false" outlineLevel="0" max="13" min="13" style="27" width="6.74"/>
    <col collapsed="false" customWidth="true" hidden="false" outlineLevel="0" max="14" min="14" style="1" width="5.25"/>
    <col collapsed="false" customWidth="true" hidden="false" outlineLevel="0" max="15" min="15" style="1" width="6.12"/>
    <col collapsed="false" customWidth="true" hidden="false" outlineLevel="0" max="16" min="16" style="1" width="6.25"/>
    <col collapsed="false" customWidth="true" hidden="false" outlineLevel="0" max="17" min="17" style="144" width="6.25"/>
    <col collapsed="false" customWidth="true" hidden="false" outlineLevel="0" max="18" min="18" style="1" width="7.12"/>
  </cols>
  <sheetData>
    <row r="1" customFormat="false" ht="24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65</v>
      </c>
      <c r="D2" s="36" t="s">
        <v>66</v>
      </c>
      <c r="E2" s="35" t="s">
        <v>67</v>
      </c>
      <c r="F2" s="35"/>
      <c r="G2" s="35"/>
      <c r="H2" s="35"/>
      <c r="I2" s="35"/>
      <c r="J2" s="35"/>
      <c r="K2" s="35" t="s">
        <v>68</v>
      </c>
      <c r="L2" s="35"/>
      <c r="M2" s="35"/>
      <c r="N2" s="36" t="s">
        <v>150</v>
      </c>
      <c r="O2" s="36"/>
      <c r="P2" s="36"/>
      <c r="Q2" s="36"/>
      <c r="R2" s="3" t="s">
        <v>151</v>
      </c>
    </row>
    <row r="3" s="146" customFormat="true" ht="43.5" hidden="false" customHeight="true" outlineLevel="0" collapsed="false">
      <c r="A3" s="3"/>
      <c r="B3" s="3"/>
      <c r="C3" s="3"/>
      <c r="D3" s="36"/>
      <c r="E3" s="38" t="s">
        <v>152</v>
      </c>
      <c r="F3" s="38" t="s">
        <v>153</v>
      </c>
      <c r="G3" s="3" t="s">
        <v>154</v>
      </c>
      <c r="H3" s="3" t="s">
        <v>155</v>
      </c>
      <c r="I3" s="3" t="s">
        <v>156</v>
      </c>
      <c r="J3" s="3" t="s">
        <v>157</v>
      </c>
      <c r="K3" s="3" t="s">
        <v>152</v>
      </c>
      <c r="L3" s="3" t="s">
        <v>156</v>
      </c>
      <c r="M3" s="3" t="s">
        <v>157</v>
      </c>
      <c r="N3" s="3" t="s">
        <v>152</v>
      </c>
      <c r="O3" s="3" t="s">
        <v>158</v>
      </c>
      <c r="P3" s="3" t="s">
        <v>159</v>
      </c>
      <c r="Q3" s="145" t="s">
        <v>157</v>
      </c>
      <c r="R3" s="3"/>
    </row>
    <row r="4" customFormat="false" ht="24.95" hidden="false" customHeight="true" outlineLevel="0" collapsed="false">
      <c r="A4" s="147" t="s">
        <v>16</v>
      </c>
      <c r="B4" s="39" t="s">
        <v>17</v>
      </c>
      <c r="C4" s="39" t="s">
        <v>85</v>
      </c>
      <c r="D4" s="40" t="s">
        <v>86</v>
      </c>
      <c r="E4" s="42" t="n">
        <v>8</v>
      </c>
      <c r="F4" s="41" t="n">
        <v>1.1</v>
      </c>
      <c r="G4" s="41" t="n">
        <v>1.2</v>
      </c>
      <c r="H4" s="148" t="n">
        <v>1</v>
      </c>
      <c r="I4" s="148" t="n">
        <v>1.2</v>
      </c>
      <c r="J4" s="8" t="n">
        <f aca="false">E4*F4*G4*H4*I4</f>
        <v>12.672</v>
      </c>
      <c r="K4" s="8" t="n">
        <v>34</v>
      </c>
      <c r="L4" s="67" t="n">
        <v>1</v>
      </c>
      <c r="M4" s="8" t="n">
        <f aca="false">K4*0.7*L4</f>
        <v>23.8</v>
      </c>
      <c r="N4" s="44" t="n">
        <v>27.2</v>
      </c>
      <c r="O4" s="6" t="n">
        <v>0.3</v>
      </c>
      <c r="P4" s="6" t="n">
        <v>1.5</v>
      </c>
      <c r="Q4" s="94" t="n">
        <f aca="false">N4*O4*P4</f>
        <v>12.24</v>
      </c>
      <c r="R4" s="6" t="n">
        <f aca="false">J4+M4+Q4</f>
        <v>48.712</v>
      </c>
    </row>
    <row r="5" customFormat="false" ht="24.95" hidden="false" customHeight="true" outlineLevel="0" collapsed="false">
      <c r="A5" s="147"/>
      <c r="B5" s="39" t="s">
        <v>17</v>
      </c>
      <c r="C5" s="39" t="s">
        <v>85</v>
      </c>
      <c r="D5" s="40" t="s">
        <v>92</v>
      </c>
      <c r="E5" s="41" t="n">
        <v>12</v>
      </c>
      <c r="F5" s="41" t="n">
        <v>1.1</v>
      </c>
      <c r="G5" s="41" t="n">
        <v>1.2</v>
      </c>
      <c r="H5" s="148" t="n">
        <v>1</v>
      </c>
      <c r="I5" s="148" t="n">
        <v>1.2</v>
      </c>
      <c r="J5" s="8" t="n">
        <f aca="false">E5*F5*G5*H5*I5</f>
        <v>19.008</v>
      </c>
      <c r="K5" s="8" t="n">
        <v>90</v>
      </c>
      <c r="L5" s="67" t="n">
        <v>1</v>
      </c>
      <c r="M5" s="8" t="n">
        <f aca="false">K5*0.7*L5</f>
        <v>63</v>
      </c>
      <c r="N5" s="44" t="n">
        <v>72</v>
      </c>
      <c r="O5" s="6" t="n">
        <v>0.3</v>
      </c>
      <c r="P5" s="6" t="n">
        <v>1.5</v>
      </c>
      <c r="Q5" s="94" t="n">
        <f aca="false">N5*O5*P5</f>
        <v>32.4</v>
      </c>
      <c r="R5" s="6" t="n">
        <f aca="false">J5+M5+Q5</f>
        <v>114.408</v>
      </c>
    </row>
    <row r="6" customFormat="false" ht="24.95" hidden="false" customHeight="true" outlineLevel="0" collapsed="false">
      <c r="A6" s="147"/>
      <c r="B6" s="39" t="s">
        <v>17</v>
      </c>
      <c r="C6" s="39" t="s">
        <v>85</v>
      </c>
      <c r="D6" s="40" t="s">
        <v>93</v>
      </c>
      <c r="E6" s="41" t="n">
        <v>12</v>
      </c>
      <c r="F6" s="41" t="n">
        <v>1.1</v>
      </c>
      <c r="G6" s="41" t="n">
        <v>1.2</v>
      </c>
      <c r="H6" s="148" t="n">
        <v>1</v>
      </c>
      <c r="I6" s="148" t="n">
        <v>1.2</v>
      </c>
      <c r="J6" s="8" t="n">
        <f aca="false">E6*F6*G6*H6*I6</f>
        <v>19.008</v>
      </c>
      <c r="K6" s="8" t="n">
        <v>45</v>
      </c>
      <c r="L6" s="67" t="n">
        <v>1</v>
      </c>
      <c r="M6" s="8" t="n">
        <f aca="false">K6*0.7*L6</f>
        <v>31.5</v>
      </c>
      <c r="N6" s="6" t="n">
        <v>28.8</v>
      </c>
      <c r="O6" s="6" t="n">
        <v>0.3</v>
      </c>
      <c r="P6" s="6" t="n">
        <v>1.5</v>
      </c>
      <c r="Q6" s="94" t="n">
        <f aca="false">N6*O6*P6</f>
        <v>12.96</v>
      </c>
      <c r="R6" s="6" t="n">
        <f aca="false">J6+M6+Q6</f>
        <v>63.468</v>
      </c>
    </row>
    <row r="7" customFormat="false" ht="24.95" hidden="false" customHeight="true" outlineLevel="0" collapsed="false">
      <c r="A7" s="147"/>
      <c r="B7" s="39" t="s">
        <v>17</v>
      </c>
      <c r="C7" s="39" t="s">
        <v>94</v>
      </c>
      <c r="D7" s="40" t="s">
        <v>95</v>
      </c>
      <c r="E7" s="41" t="n">
        <v>9</v>
      </c>
      <c r="F7" s="41" t="n">
        <v>1.1</v>
      </c>
      <c r="G7" s="41" t="n">
        <v>1.2</v>
      </c>
      <c r="H7" s="148" t="n">
        <v>1</v>
      </c>
      <c r="I7" s="148" t="n">
        <v>1.2</v>
      </c>
      <c r="J7" s="8" t="n">
        <f aca="false">E7*F7*G7*H7*I7</f>
        <v>14.256</v>
      </c>
      <c r="K7" s="8" t="n">
        <v>150</v>
      </c>
      <c r="L7" s="67" t="n">
        <v>1</v>
      </c>
      <c r="M7" s="8" t="n">
        <f aca="false">K7*0.7*L7</f>
        <v>105</v>
      </c>
      <c r="N7" s="6" t="n">
        <v>125</v>
      </c>
      <c r="O7" s="6" t="n">
        <v>0.3</v>
      </c>
      <c r="P7" s="6" t="n">
        <v>1.5</v>
      </c>
      <c r="Q7" s="94" t="n">
        <f aca="false">N7*O7*P7</f>
        <v>56.25</v>
      </c>
      <c r="R7" s="6" t="n">
        <f aca="false">J7+M7+Q7</f>
        <v>175.506</v>
      </c>
    </row>
    <row r="8" customFormat="false" ht="24.95" hidden="false" customHeight="true" outlineLevel="0" collapsed="false">
      <c r="A8" s="147"/>
      <c r="B8" s="39" t="s">
        <v>17</v>
      </c>
      <c r="C8" s="39" t="s">
        <v>94</v>
      </c>
      <c r="D8" s="40" t="s">
        <v>95</v>
      </c>
      <c r="E8" s="41" t="n">
        <v>9</v>
      </c>
      <c r="F8" s="41" t="n">
        <v>1.1</v>
      </c>
      <c r="G8" s="41" t="n">
        <v>1.2</v>
      </c>
      <c r="H8" s="148" t="n">
        <v>1</v>
      </c>
      <c r="I8" s="148" t="n">
        <v>1.2</v>
      </c>
      <c r="J8" s="8" t="n">
        <f aca="false">E8*F8*G8*H8*I8</f>
        <v>14.256</v>
      </c>
      <c r="K8" s="8" t="n">
        <v>60</v>
      </c>
      <c r="L8" s="67" t="n">
        <v>1</v>
      </c>
      <c r="M8" s="8" t="n">
        <f aca="false">K8*0.7*L8</f>
        <v>42</v>
      </c>
      <c r="N8" s="6" t="n">
        <v>45</v>
      </c>
      <c r="O8" s="6" t="n">
        <v>0.3</v>
      </c>
      <c r="P8" s="6" t="n">
        <v>1.5</v>
      </c>
      <c r="Q8" s="94" t="n">
        <f aca="false">N8*O8*P8</f>
        <v>20.25</v>
      </c>
      <c r="R8" s="6" t="n">
        <f aca="false">J8+M8+Q8</f>
        <v>76.506</v>
      </c>
    </row>
    <row r="9" customFormat="false" ht="24.95" hidden="false" customHeight="true" outlineLevel="0" collapsed="false">
      <c r="A9" s="147"/>
      <c r="B9" s="39" t="s">
        <v>17</v>
      </c>
      <c r="C9" s="39" t="s">
        <v>94</v>
      </c>
      <c r="D9" s="40" t="s">
        <v>96</v>
      </c>
      <c r="E9" s="41" t="n">
        <v>16</v>
      </c>
      <c r="F9" s="41" t="n">
        <v>1.1</v>
      </c>
      <c r="G9" s="41" t="n">
        <v>1.2</v>
      </c>
      <c r="H9" s="148" t="n">
        <v>1</v>
      </c>
      <c r="I9" s="148" t="n">
        <v>1.2</v>
      </c>
      <c r="J9" s="8" t="n">
        <f aca="false">E9*F9*G9*H9*I9</f>
        <v>25.344</v>
      </c>
      <c r="K9" s="8" t="n">
        <v>60</v>
      </c>
      <c r="L9" s="67" t="n">
        <v>1</v>
      </c>
      <c r="M9" s="8" t="n">
        <f aca="false">K9*0.7*L9</f>
        <v>42</v>
      </c>
      <c r="N9" s="6" t="n">
        <v>48</v>
      </c>
      <c r="O9" s="6" t="n">
        <v>0.3</v>
      </c>
      <c r="P9" s="6" t="n">
        <v>1.5</v>
      </c>
      <c r="Q9" s="94" t="n">
        <f aca="false">N9*O9*P9</f>
        <v>21.6</v>
      </c>
      <c r="R9" s="6" t="n">
        <f aca="false">J9+M9+Q9</f>
        <v>88.944</v>
      </c>
    </row>
    <row r="10" customFormat="false" ht="24.95" hidden="false" customHeight="true" outlineLevel="0" collapsed="false">
      <c r="A10" s="147"/>
      <c r="B10" s="149" t="s">
        <v>18</v>
      </c>
      <c r="C10" s="149" t="s">
        <v>85</v>
      </c>
      <c r="D10" s="150" t="s">
        <v>86</v>
      </c>
      <c r="E10" s="49" t="n">
        <v>0</v>
      </c>
      <c r="F10" s="151" t="n">
        <v>1.1</v>
      </c>
      <c r="G10" s="151" t="n">
        <v>1.2</v>
      </c>
      <c r="H10" s="152" t="n">
        <v>1</v>
      </c>
      <c r="I10" s="152" t="n">
        <v>1.1</v>
      </c>
      <c r="J10" s="8" t="n">
        <f aca="false">E10*F10*G10*H10*I10</f>
        <v>0</v>
      </c>
      <c r="K10" s="153" t="n">
        <v>34</v>
      </c>
      <c r="L10" s="154" t="n">
        <v>1</v>
      </c>
      <c r="M10" s="8" t="n">
        <f aca="false">K10*0.7*L10</f>
        <v>23.8</v>
      </c>
      <c r="N10" s="52" t="n">
        <v>27.2</v>
      </c>
      <c r="O10" s="155" t="n">
        <v>0.3</v>
      </c>
      <c r="P10" s="155" t="n">
        <v>1.5</v>
      </c>
      <c r="Q10" s="94" t="n">
        <f aca="false">N10*O10*P10</f>
        <v>12.24</v>
      </c>
      <c r="R10" s="6" t="n">
        <f aca="false">J10+M10+Q10</f>
        <v>36.04</v>
      </c>
    </row>
    <row r="11" customFormat="false" ht="24.95" hidden="false" customHeight="true" outlineLevel="0" collapsed="false">
      <c r="A11" s="147"/>
      <c r="B11" s="149" t="s">
        <v>18</v>
      </c>
      <c r="C11" s="149" t="s">
        <v>85</v>
      </c>
      <c r="D11" s="150" t="s">
        <v>92</v>
      </c>
      <c r="E11" s="151" t="n">
        <v>8</v>
      </c>
      <c r="F11" s="151" t="n">
        <v>1.1</v>
      </c>
      <c r="G11" s="151" t="n">
        <v>1.2</v>
      </c>
      <c r="H11" s="152" t="n">
        <v>1</v>
      </c>
      <c r="I11" s="152" t="n">
        <v>1.1</v>
      </c>
      <c r="J11" s="8" t="n">
        <f aca="false">E11*F11*G11*H11*I11</f>
        <v>11.616</v>
      </c>
      <c r="K11" s="153" t="n">
        <v>90</v>
      </c>
      <c r="L11" s="154" t="n">
        <v>1</v>
      </c>
      <c r="M11" s="8" t="n">
        <f aca="false">K11*0.7*L11</f>
        <v>63</v>
      </c>
      <c r="N11" s="52" t="n">
        <v>72</v>
      </c>
      <c r="O11" s="155" t="n">
        <v>0.3</v>
      </c>
      <c r="P11" s="155" t="n">
        <v>1.5</v>
      </c>
      <c r="Q11" s="94" t="n">
        <f aca="false">N11*O11*P11</f>
        <v>32.4</v>
      </c>
      <c r="R11" s="6" t="n">
        <f aca="false">J11+M11+Q11</f>
        <v>107.016</v>
      </c>
    </row>
    <row r="12" customFormat="false" ht="24.95" hidden="false" customHeight="true" outlineLevel="0" collapsed="false">
      <c r="A12" s="147"/>
      <c r="B12" s="149" t="s">
        <v>18</v>
      </c>
      <c r="C12" s="149" t="s">
        <v>85</v>
      </c>
      <c r="D12" s="150" t="s">
        <v>93</v>
      </c>
      <c r="E12" s="151" t="n">
        <v>9</v>
      </c>
      <c r="F12" s="151" t="n">
        <v>1.1</v>
      </c>
      <c r="G12" s="151" t="n">
        <v>1.2</v>
      </c>
      <c r="H12" s="152" t="n">
        <v>1</v>
      </c>
      <c r="I12" s="152" t="n">
        <v>1.1</v>
      </c>
      <c r="J12" s="8" t="n">
        <f aca="false">E12*F12*G12*H12*I12</f>
        <v>13.068</v>
      </c>
      <c r="K12" s="153" t="n">
        <v>45</v>
      </c>
      <c r="L12" s="154" t="n">
        <v>1</v>
      </c>
      <c r="M12" s="8" t="n">
        <f aca="false">K12*0.7*L12</f>
        <v>31.5</v>
      </c>
      <c r="N12" s="155" t="n">
        <v>28.8</v>
      </c>
      <c r="O12" s="155" t="n">
        <v>0.3</v>
      </c>
      <c r="P12" s="155" t="n">
        <v>1.5</v>
      </c>
      <c r="Q12" s="94" t="n">
        <f aca="false">N12*O12*P12</f>
        <v>12.96</v>
      </c>
      <c r="R12" s="6" t="n">
        <f aca="false">J12+M12+Q12</f>
        <v>57.528</v>
      </c>
    </row>
    <row r="13" customFormat="false" ht="24.95" hidden="false" customHeight="true" outlineLevel="0" collapsed="false">
      <c r="A13" s="147"/>
      <c r="B13" s="149" t="s">
        <v>18</v>
      </c>
      <c r="C13" s="149" t="s">
        <v>85</v>
      </c>
      <c r="D13" s="47" t="s">
        <v>119</v>
      </c>
      <c r="E13" s="151"/>
      <c r="F13" s="151"/>
      <c r="G13" s="151"/>
      <c r="H13" s="152"/>
      <c r="I13" s="152"/>
      <c r="J13" s="8" t="n">
        <f aca="false">E13*F13*G13*H13*I13</f>
        <v>0</v>
      </c>
      <c r="K13" s="153"/>
      <c r="L13" s="154"/>
      <c r="M13" s="8" t="n">
        <f aca="false">K13*0.7*L13</f>
        <v>0</v>
      </c>
      <c r="N13" s="155" t="n">
        <v>66.6</v>
      </c>
      <c r="O13" s="155" t="n">
        <v>0.3</v>
      </c>
      <c r="P13" s="155" t="n">
        <v>1.5</v>
      </c>
      <c r="Q13" s="94" t="n">
        <f aca="false">N13*O13*P13</f>
        <v>29.97</v>
      </c>
      <c r="R13" s="6" t="n">
        <f aca="false">J13+M13+Q13</f>
        <v>29.97</v>
      </c>
    </row>
    <row r="14" customFormat="false" ht="24.95" hidden="false" customHeight="true" outlineLevel="0" collapsed="false">
      <c r="A14" s="147"/>
      <c r="B14" s="149" t="s">
        <v>18</v>
      </c>
      <c r="C14" s="149" t="s">
        <v>85</v>
      </c>
      <c r="D14" s="47" t="s">
        <v>120</v>
      </c>
      <c r="E14" s="151"/>
      <c r="F14" s="151"/>
      <c r="G14" s="151"/>
      <c r="H14" s="152"/>
      <c r="I14" s="152"/>
      <c r="J14" s="8" t="n">
        <f aca="false">E14*F14*G14*H14*I14</f>
        <v>0</v>
      </c>
      <c r="K14" s="153"/>
      <c r="L14" s="154"/>
      <c r="M14" s="8" t="n">
        <f aca="false">K14*0.7*L14</f>
        <v>0</v>
      </c>
      <c r="N14" s="155" t="n">
        <v>84</v>
      </c>
      <c r="O14" s="155" t="n">
        <v>0.3</v>
      </c>
      <c r="P14" s="155" t="n">
        <v>1.5</v>
      </c>
      <c r="Q14" s="94" t="n">
        <f aca="false">N14*O14*P14</f>
        <v>37.8</v>
      </c>
      <c r="R14" s="6" t="n">
        <f aca="false">J14+M14+Q14</f>
        <v>37.8</v>
      </c>
    </row>
    <row r="15" customFormat="false" ht="24.95" hidden="false" customHeight="true" outlineLevel="0" collapsed="false">
      <c r="A15" s="147"/>
      <c r="B15" s="149" t="s">
        <v>18</v>
      </c>
      <c r="C15" s="149" t="s">
        <v>85</v>
      </c>
      <c r="D15" s="47" t="s">
        <v>121</v>
      </c>
      <c r="E15" s="151"/>
      <c r="F15" s="151"/>
      <c r="G15" s="151"/>
      <c r="H15" s="152"/>
      <c r="I15" s="152"/>
      <c r="J15" s="8" t="n">
        <f aca="false">E15*F15*G15*H15*I15</f>
        <v>0</v>
      </c>
      <c r="K15" s="153"/>
      <c r="L15" s="154"/>
      <c r="M15" s="8" t="n">
        <f aca="false">K15*0.7*L15</f>
        <v>0</v>
      </c>
      <c r="N15" s="155" t="n">
        <v>48</v>
      </c>
      <c r="O15" s="155" t="n">
        <v>0.3</v>
      </c>
      <c r="P15" s="155" t="n">
        <v>1.5</v>
      </c>
      <c r="Q15" s="94" t="n">
        <f aca="false">N15*O15*P15</f>
        <v>21.6</v>
      </c>
      <c r="R15" s="6" t="n">
        <f aca="false">J15+M15+Q15</f>
        <v>21.6</v>
      </c>
    </row>
    <row r="16" customFormat="false" ht="24.95" hidden="false" customHeight="true" outlineLevel="0" collapsed="false">
      <c r="A16" s="147"/>
      <c r="B16" s="149" t="s">
        <v>18</v>
      </c>
      <c r="C16" s="149" t="s">
        <v>94</v>
      </c>
      <c r="D16" s="150" t="s">
        <v>95</v>
      </c>
      <c r="E16" s="151" t="n">
        <v>9</v>
      </c>
      <c r="F16" s="151" t="n">
        <v>1.1</v>
      </c>
      <c r="G16" s="151" t="n">
        <v>1.2</v>
      </c>
      <c r="H16" s="152" t="n">
        <v>1</v>
      </c>
      <c r="I16" s="152" t="n">
        <v>1.1</v>
      </c>
      <c r="J16" s="8" t="n">
        <f aca="false">E16*F16*G16*H16*I16</f>
        <v>13.068</v>
      </c>
      <c r="K16" s="153" t="n">
        <v>150</v>
      </c>
      <c r="L16" s="154" t="n">
        <v>1</v>
      </c>
      <c r="M16" s="8" t="n">
        <f aca="false">K16*0.7*L16</f>
        <v>105</v>
      </c>
      <c r="N16" s="155" t="n">
        <v>126</v>
      </c>
      <c r="O16" s="155" t="n">
        <v>0.3</v>
      </c>
      <c r="P16" s="155" t="n">
        <v>1.5</v>
      </c>
      <c r="Q16" s="94" t="n">
        <f aca="false">N16*O16*P16</f>
        <v>56.7</v>
      </c>
      <c r="R16" s="6" t="n">
        <f aca="false">J16+M16+Q16</f>
        <v>174.768</v>
      </c>
    </row>
    <row r="17" customFormat="false" ht="24.95" hidden="false" customHeight="true" outlineLevel="0" collapsed="false">
      <c r="A17" s="147"/>
      <c r="B17" s="149" t="s">
        <v>18</v>
      </c>
      <c r="C17" s="149" t="s">
        <v>94</v>
      </c>
      <c r="D17" s="150" t="s">
        <v>95</v>
      </c>
      <c r="E17" s="151" t="n">
        <v>9</v>
      </c>
      <c r="F17" s="151" t="n">
        <v>1.1</v>
      </c>
      <c r="G17" s="151" t="n">
        <v>1.2</v>
      </c>
      <c r="H17" s="152" t="n">
        <v>1</v>
      </c>
      <c r="I17" s="152" t="n">
        <v>1.1</v>
      </c>
      <c r="J17" s="8" t="n">
        <f aca="false">E17*F17*G17*H17*I17</f>
        <v>13.068</v>
      </c>
      <c r="K17" s="153" t="n">
        <v>55</v>
      </c>
      <c r="L17" s="154" t="n">
        <v>1</v>
      </c>
      <c r="M17" s="8" t="n">
        <f aca="false">K17*0.7*L17</f>
        <v>38.5</v>
      </c>
      <c r="N17" s="155" t="n">
        <v>45</v>
      </c>
      <c r="O17" s="155" t="n">
        <v>0.3</v>
      </c>
      <c r="P17" s="155" t="n">
        <v>1.5</v>
      </c>
      <c r="Q17" s="94" t="n">
        <f aca="false">N17*O17*P17</f>
        <v>20.25</v>
      </c>
      <c r="R17" s="6" t="n">
        <f aca="false">J17+M17+Q17</f>
        <v>71.818</v>
      </c>
    </row>
    <row r="18" customFormat="false" ht="24.95" hidden="false" customHeight="true" outlineLevel="0" collapsed="false">
      <c r="A18" s="147"/>
      <c r="B18" s="149" t="s">
        <v>18</v>
      </c>
      <c r="C18" s="149" t="s">
        <v>94</v>
      </c>
      <c r="D18" s="150" t="s">
        <v>96</v>
      </c>
      <c r="E18" s="151" t="n">
        <v>12</v>
      </c>
      <c r="F18" s="151" t="n">
        <v>1.1</v>
      </c>
      <c r="G18" s="151" t="n">
        <v>1.2</v>
      </c>
      <c r="H18" s="148" t="n">
        <v>1</v>
      </c>
      <c r="I18" s="152" t="n">
        <v>1.1</v>
      </c>
      <c r="J18" s="8" t="n">
        <f aca="false">E18*F18*G18*H18*I18</f>
        <v>17.424</v>
      </c>
      <c r="K18" s="153" t="n">
        <v>60</v>
      </c>
      <c r="L18" s="154" t="n">
        <v>1</v>
      </c>
      <c r="M18" s="8" t="n">
        <f aca="false">K18*0.7*L18</f>
        <v>42</v>
      </c>
      <c r="N18" s="155" t="n">
        <v>48</v>
      </c>
      <c r="O18" s="155" t="n">
        <v>0.3</v>
      </c>
      <c r="P18" s="155" t="n">
        <v>1.5</v>
      </c>
      <c r="Q18" s="94" t="n">
        <f aca="false">N18*O18*P18</f>
        <v>21.6</v>
      </c>
      <c r="R18" s="6" t="n">
        <f aca="false">J18+M18+Q18</f>
        <v>81.024</v>
      </c>
    </row>
    <row r="19" customFormat="false" ht="24.95" hidden="false" customHeight="true" outlineLevel="0" collapsed="false">
      <c r="A19" s="147"/>
      <c r="B19" s="6" t="s">
        <v>19</v>
      </c>
      <c r="C19" s="39" t="s">
        <v>85</v>
      </c>
      <c r="D19" s="40" t="s">
        <v>92</v>
      </c>
      <c r="E19" s="41" t="n">
        <v>20</v>
      </c>
      <c r="F19" s="41" t="n">
        <v>1.1</v>
      </c>
      <c r="G19" s="41" t="n">
        <v>1.2</v>
      </c>
      <c r="H19" s="148" t="n">
        <v>1</v>
      </c>
      <c r="I19" s="148" t="n">
        <v>1.2</v>
      </c>
      <c r="J19" s="8" t="n">
        <f aca="false">E19*F19*G19*H19*I19</f>
        <v>31.68</v>
      </c>
      <c r="K19" s="8" t="n">
        <v>5</v>
      </c>
      <c r="L19" s="67" t="n">
        <v>1</v>
      </c>
      <c r="M19" s="8" t="n">
        <f aca="false">K19*0.7*L19</f>
        <v>3.5</v>
      </c>
      <c r="N19" s="6"/>
      <c r="O19" s="6"/>
      <c r="P19" s="6"/>
      <c r="Q19" s="94" t="n">
        <f aca="false">N19*O19*P19</f>
        <v>0</v>
      </c>
      <c r="R19" s="6" t="n">
        <f aca="false">J19+M19+Q19</f>
        <v>35.18</v>
      </c>
    </row>
    <row r="20" customFormat="false" ht="24.95" hidden="false" customHeight="true" outlineLevel="0" collapsed="false">
      <c r="A20" s="147"/>
      <c r="B20" s="6" t="s">
        <v>19</v>
      </c>
      <c r="C20" s="39" t="s">
        <v>85</v>
      </c>
      <c r="D20" s="6" t="s">
        <v>93</v>
      </c>
      <c r="E20" s="41" t="n">
        <v>3</v>
      </c>
      <c r="F20" s="41" t="n">
        <v>1.1</v>
      </c>
      <c r="G20" s="41" t="n">
        <v>1.2</v>
      </c>
      <c r="H20" s="148" t="n">
        <v>1</v>
      </c>
      <c r="I20" s="148" t="n">
        <v>1.2</v>
      </c>
      <c r="J20" s="8" t="n">
        <f aca="false">E20*F20*G20*H20*I20</f>
        <v>4.752</v>
      </c>
      <c r="K20" s="8" t="n">
        <v>0</v>
      </c>
      <c r="L20" s="67" t="n">
        <v>1</v>
      </c>
      <c r="M20" s="8" t="n">
        <f aca="false">K20*0.7*L20</f>
        <v>0</v>
      </c>
      <c r="N20" s="6"/>
      <c r="O20" s="6"/>
      <c r="P20" s="6"/>
      <c r="Q20" s="94" t="n">
        <f aca="false">N20*O20*P20</f>
        <v>0</v>
      </c>
      <c r="R20" s="6" t="n">
        <f aca="false">J20+M20+Q20</f>
        <v>4.752</v>
      </c>
    </row>
    <row r="21" customFormat="false" ht="24.95" hidden="false" customHeight="true" outlineLevel="0" collapsed="false">
      <c r="A21" s="147"/>
      <c r="B21" s="6" t="s">
        <v>19</v>
      </c>
      <c r="C21" s="39" t="s">
        <v>94</v>
      </c>
      <c r="D21" s="40" t="s">
        <v>95</v>
      </c>
      <c r="E21" s="41" t="n">
        <v>6</v>
      </c>
      <c r="F21" s="41" t="n">
        <v>1.1</v>
      </c>
      <c r="G21" s="41" t="n">
        <v>1.2</v>
      </c>
      <c r="H21" s="148" t="n">
        <v>1</v>
      </c>
      <c r="I21" s="148" t="n">
        <v>1.2</v>
      </c>
      <c r="J21" s="8" t="n">
        <f aca="false">E21*F21*G21*H21*I21</f>
        <v>9.504</v>
      </c>
      <c r="K21" s="8" t="n">
        <v>0</v>
      </c>
      <c r="L21" s="67" t="n">
        <v>1</v>
      </c>
      <c r="M21" s="8" t="n">
        <f aca="false">K21*0.7*L21</f>
        <v>0</v>
      </c>
      <c r="N21" s="6"/>
      <c r="O21" s="6"/>
      <c r="P21" s="6"/>
      <c r="Q21" s="94" t="n">
        <f aca="false">N21*O21*P21</f>
        <v>0</v>
      </c>
      <c r="R21" s="6" t="n">
        <f aca="false">J21+M21+Q21</f>
        <v>9.504</v>
      </c>
    </row>
    <row r="22" customFormat="false" ht="24.95" hidden="false" customHeight="true" outlineLevel="0" collapsed="false">
      <c r="A22" s="147"/>
      <c r="B22" s="6" t="s">
        <v>19</v>
      </c>
      <c r="C22" s="39" t="s">
        <v>94</v>
      </c>
      <c r="D22" s="40" t="s">
        <v>95</v>
      </c>
      <c r="E22" s="41" t="n">
        <v>6</v>
      </c>
      <c r="F22" s="41" t="n">
        <v>1.1</v>
      </c>
      <c r="G22" s="41" t="n">
        <v>1.2</v>
      </c>
      <c r="H22" s="148" t="n">
        <v>1</v>
      </c>
      <c r="I22" s="148" t="n">
        <v>1.2</v>
      </c>
      <c r="J22" s="8" t="n">
        <f aca="false">E22*F22*G22*H22*I22</f>
        <v>9.504</v>
      </c>
      <c r="K22" s="8" t="n">
        <v>0</v>
      </c>
      <c r="L22" s="67" t="n">
        <v>1</v>
      </c>
      <c r="M22" s="8" t="n">
        <f aca="false">K22*0.7*L22</f>
        <v>0</v>
      </c>
      <c r="N22" s="6"/>
      <c r="O22" s="6"/>
      <c r="P22" s="6"/>
      <c r="Q22" s="94" t="n">
        <f aca="false">N22*O22*P22</f>
        <v>0</v>
      </c>
      <c r="R22" s="6" t="n">
        <f aca="false">J22+M22+Q22</f>
        <v>9.504</v>
      </c>
    </row>
    <row r="23" customFormat="false" ht="24.95" hidden="false" customHeight="true" outlineLevel="0" collapsed="false">
      <c r="A23" s="147"/>
      <c r="B23" s="6" t="s">
        <v>19</v>
      </c>
      <c r="C23" s="39" t="s">
        <v>94</v>
      </c>
      <c r="D23" s="40" t="s">
        <v>96</v>
      </c>
      <c r="E23" s="41" t="n">
        <v>8</v>
      </c>
      <c r="F23" s="41" t="n">
        <v>1.1</v>
      </c>
      <c r="G23" s="41" t="n">
        <v>1.2</v>
      </c>
      <c r="H23" s="148" t="n">
        <v>1</v>
      </c>
      <c r="I23" s="148" t="n">
        <v>1.2</v>
      </c>
      <c r="J23" s="8" t="n">
        <f aca="false">E23*F23*G23*H23*I23</f>
        <v>12.672</v>
      </c>
      <c r="K23" s="8" t="n">
        <v>0</v>
      </c>
      <c r="L23" s="67" t="n">
        <v>1</v>
      </c>
      <c r="M23" s="8" t="n">
        <f aca="false">K23*0.7*L23</f>
        <v>0</v>
      </c>
      <c r="N23" s="6"/>
      <c r="O23" s="6"/>
      <c r="P23" s="6"/>
      <c r="Q23" s="94" t="n">
        <f aca="false">N23*O23*P23</f>
        <v>0</v>
      </c>
      <c r="R23" s="6" t="n">
        <f aca="false">J23+M23+Q23</f>
        <v>12.672</v>
      </c>
    </row>
    <row r="24" customFormat="false" ht="24.95" hidden="false" customHeight="true" outlineLevel="0" collapsed="false">
      <c r="A24" s="147"/>
      <c r="B24" s="6" t="s">
        <v>20</v>
      </c>
      <c r="C24" s="39" t="s">
        <v>94</v>
      </c>
      <c r="D24" s="40" t="s">
        <v>95</v>
      </c>
      <c r="E24" s="41" t="n">
        <v>3</v>
      </c>
      <c r="F24" s="41" t="n">
        <v>1.1</v>
      </c>
      <c r="G24" s="41" t="n">
        <v>1.2</v>
      </c>
      <c r="H24" s="148" t="n">
        <v>1</v>
      </c>
      <c r="I24" s="148" t="n">
        <v>1.2</v>
      </c>
      <c r="J24" s="8" t="n">
        <f aca="false">E24*F24*G24*H24*I24</f>
        <v>4.752</v>
      </c>
      <c r="K24" s="8" t="n">
        <v>0</v>
      </c>
      <c r="L24" s="67" t="n">
        <v>1</v>
      </c>
      <c r="M24" s="8" t="n">
        <f aca="false">K24*0.7*L24</f>
        <v>0</v>
      </c>
      <c r="N24" s="6"/>
      <c r="O24" s="6"/>
      <c r="P24" s="6"/>
      <c r="Q24" s="94" t="n">
        <f aca="false">N24*O24*P24</f>
        <v>0</v>
      </c>
      <c r="R24" s="6" t="n">
        <f aca="false">J24+M24+Q24</f>
        <v>4.752</v>
      </c>
    </row>
    <row r="25" customFormat="false" ht="24.95" hidden="false" customHeight="true" outlineLevel="0" collapsed="false">
      <c r="A25" s="147"/>
      <c r="B25" s="6" t="s">
        <v>20</v>
      </c>
      <c r="C25" s="39" t="s">
        <v>94</v>
      </c>
      <c r="D25" s="40" t="s">
        <v>95</v>
      </c>
      <c r="E25" s="41" t="n">
        <v>3</v>
      </c>
      <c r="F25" s="41" t="n">
        <v>1.1</v>
      </c>
      <c r="G25" s="41" t="n">
        <v>1.2</v>
      </c>
      <c r="H25" s="148" t="n">
        <v>1</v>
      </c>
      <c r="I25" s="148" t="n">
        <v>1.2</v>
      </c>
      <c r="J25" s="8" t="n">
        <f aca="false">E25*F25*G25*H25*I25</f>
        <v>4.752</v>
      </c>
      <c r="K25" s="8" t="n">
        <v>0</v>
      </c>
      <c r="L25" s="67" t="n">
        <v>1</v>
      </c>
      <c r="M25" s="8" t="n">
        <f aca="false">K25*0.7*L25</f>
        <v>0</v>
      </c>
      <c r="N25" s="6"/>
      <c r="O25" s="6"/>
      <c r="P25" s="6"/>
      <c r="Q25" s="94" t="n">
        <f aca="false">N25*O25*P25</f>
        <v>0</v>
      </c>
      <c r="R25" s="6" t="n">
        <f aca="false">J25+M25+Q25</f>
        <v>4.752</v>
      </c>
    </row>
    <row r="26" customFormat="false" ht="24.95" hidden="false" customHeight="true" outlineLevel="0" collapsed="false">
      <c r="A26" s="39" t="s">
        <v>21</v>
      </c>
      <c r="B26" s="6" t="s">
        <v>25</v>
      </c>
      <c r="C26" s="39" t="s">
        <v>94</v>
      </c>
      <c r="D26" s="40" t="s">
        <v>95</v>
      </c>
      <c r="E26" s="41" t="n">
        <v>3</v>
      </c>
      <c r="F26" s="41" t="n">
        <v>1.1</v>
      </c>
      <c r="G26" s="41" t="n">
        <v>1.2</v>
      </c>
      <c r="H26" s="148" t="n">
        <v>1</v>
      </c>
      <c r="I26" s="148" t="n">
        <v>1.2</v>
      </c>
      <c r="J26" s="8" t="n">
        <f aca="false">E26*F26*G26*H26*I26</f>
        <v>4.752</v>
      </c>
      <c r="K26" s="8" t="n">
        <v>0</v>
      </c>
      <c r="L26" s="67" t="n">
        <v>1</v>
      </c>
      <c r="M26" s="8" t="n">
        <f aca="false">K26*0.7*L26</f>
        <v>0</v>
      </c>
      <c r="N26" s="6"/>
      <c r="O26" s="6"/>
      <c r="P26" s="6"/>
      <c r="Q26" s="94" t="n">
        <f aca="false">N26*O26*P26</f>
        <v>0</v>
      </c>
      <c r="R26" s="6" t="n">
        <f aca="false">J26+M26+Q26</f>
        <v>4.752</v>
      </c>
    </row>
    <row r="27" customFormat="false" ht="24.95" hidden="false" customHeight="true" outlineLevel="0" collapsed="false">
      <c r="A27" s="39"/>
      <c r="B27" s="6" t="s">
        <v>25</v>
      </c>
      <c r="C27" s="39" t="s">
        <v>94</v>
      </c>
      <c r="D27" s="40" t="s">
        <v>95</v>
      </c>
      <c r="E27" s="41" t="n">
        <v>3</v>
      </c>
      <c r="F27" s="41" t="n">
        <v>1.1</v>
      </c>
      <c r="G27" s="41" t="n">
        <v>1.2</v>
      </c>
      <c r="H27" s="148" t="n">
        <v>1</v>
      </c>
      <c r="I27" s="148" t="n">
        <v>1.2</v>
      </c>
      <c r="J27" s="8" t="n">
        <f aca="false">E27*F27*G27*H27*I27</f>
        <v>4.752</v>
      </c>
      <c r="K27" s="8" t="n">
        <v>0</v>
      </c>
      <c r="L27" s="67" t="n">
        <v>1</v>
      </c>
      <c r="M27" s="8" t="n">
        <f aca="false">K27*0.7*L27</f>
        <v>0</v>
      </c>
      <c r="N27" s="6"/>
      <c r="O27" s="6"/>
      <c r="P27" s="6"/>
      <c r="Q27" s="94" t="n">
        <f aca="false">N27*O27*P27</f>
        <v>0</v>
      </c>
      <c r="R27" s="6" t="n">
        <f aca="false">J27+M27+Q27</f>
        <v>4.752</v>
      </c>
    </row>
    <row r="28" customFormat="false" ht="24.95" hidden="false" customHeight="true" outlineLevel="0" collapsed="false">
      <c r="A28" s="39"/>
      <c r="B28" s="6" t="s">
        <v>23</v>
      </c>
      <c r="C28" s="6" t="s">
        <v>85</v>
      </c>
      <c r="D28" s="6" t="s">
        <v>99</v>
      </c>
      <c r="E28" s="41" t="n">
        <v>12</v>
      </c>
      <c r="F28" s="41" t="n">
        <v>1.1</v>
      </c>
      <c r="G28" s="41" t="n">
        <v>1.2</v>
      </c>
      <c r="H28" s="148" t="n">
        <v>1</v>
      </c>
      <c r="I28" s="148" t="n">
        <v>1.2</v>
      </c>
      <c r="J28" s="8" t="n">
        <f aca="false">E28*F28*G28*H28*I28</f>
        <v>19.008</v>
      </c>
      <c r="K28" s="8" t="n">
        <v>90</v>
      </c>
      <c r="L28" s="8" t="n">
        <v>1</v>
      </c>
      <c r="M28" s="8" t="n">
        <v>63</v>
      </c>
      <c r="N28" s="6" t="n">
        <v>81</v>
      </c>
      <c r="O28" s="6" t="n">
        <v>0.3</v>
      </c>
      <c r="P28" s="6" t="n">
        <v>1.5</v>
      </c>
      <c r="Q28" s="94" t="n">
        <f aca="false">N28*O28*P28</f>
        <v>36.45</v>
      </c>
      <c r="R28" s="6" t="n">
        <f aca="false">J28+M28+Q28</f>
        <v>118.458</v>
      </c>
    </row>
    <row r="29" customFormat="false" ht="24.95" hidden="false" customHeight="true" outlineLevel="0" collapsed="false">
      <c r="A29" s="39"/>
      <c r="B29" s="6" t="s">
        <v>23</v>
      </c>
      <c r="C29" s="6" t="s">
        <v>85</v>
      </c>
      <c r="D29" s="6" t="s">
        <v>101</v>
      </c>
      <c r="E29" s="41" t="n">
        <v>12</v>
      </c>
      <c r="F29" s="41" t="n">
        <v>1.1</v>
      </c>
      <c r="G29" s="41" t="n">
        <v>1.2</v>
      </c>
      <c r="H29" s="148" t="n">
        <v>1</v>
      </c>
      <c r="I29" s="148" t="n">
        <v>1.2</v>
      </c>
      <c r="J29" s="8" t="n">
        <f aca="false">E29*F29*G29*H29*I29</f>
        <v>19.008</v>
      </c>
      <c r="K29" s="8" t="n">
        <v>30</v>
      </c>
      <c r="L29" s="8" t="n">
        <v>1</v>
      </c>
      <c r="M29" s="8" t="n">
        <v>21</v>
      </c>
      <c r="N29" s="6" t="n">
        <v>27</v>
      </c>
      <c r="O29" s="6" t="n">
        <v>0.3</v>
      </c>
      <c r="P29" s="6" t="n">
        <v>1.5</v>
      </c>
      <c r="Q29" s="94" t="n">
        <f aca="false">N29*O29*P29</f>
        <v>12.15</v>
      </c>
      <c r="R29" s="6" t="n">
        <f aca="false">J29+M29+Q29</f>
        <v>52.158</v>
      </c>
    </row>
    <row r="30" customFormat="false" ht="24.95" hidden="false" customHeight="true" outlineLevel="0" collapsed="false">
      <c r="A30" s="39"/>
      <c r="B30" s="6" t="s">
        <v>23</v>
      </c>
      <c r="C30" s="6" t="s">
        <v>94</v>
      </c>
      <c r="D30" s="6" t="s">
        <v>104</v>
      </c>
      <c r="E30" s="41" t="n">
        <v>12</v>
      </c>
      <c r="F30" s="41" t="n">
        <v>1.1</v>
      </c>
      <c r="G30" s="41" t="n">
        <v>1.2</v>
      </c>
      <c r="H30" s="148" t="n">
        <v>1</v>
      </c>
      <c r="I30" s="148" t="n">
        <v>1.2</v>
      </c>
      <c r="J30" s="8" t="n">
        <f aca="false">E30*F30*G30*H30*I30</f>
        <v>19.008</v>
      </c>
      <c r="K30" s="156" t="n">
        <v>100</v>
      </c>
      <c r="L30" s="8" t="n">
        <v>1</v>
      </c>
      <c r="M30" s="8" t="n">
        <v>70</v>
      </c>
      <c r="N30" s="157" t="n">
        <v>80</v>
      </c>
      <c r="O30" s="6" t="n">
        <v>0.3</v>
      </c>
      <c r="P30" s="6" t="n">
        <v>1.5</v>
      </c>
      <c r="Q30" s="94" t="n">
        <f aca="false">N30*O30*P30</f>
        <v>36</v>
      </c>
      <c r="R30" s="6" t="n">
        <f aca="false">J30+M30+Q30</f>
        <v>125.008</v>
      </c>
    </row>
    <row r="31" customFormat="false" ht="24.95" hidden="false" customHeight="true" outlineLevel="0" collapsed="false">
      <c r="A31" s="39"/>
      <c r="B31" s="6" t="s">
        <v>23</v>
      </c>
      <c r="C31" s="6" t="s">
        <v>94</v>
      </c>
      <c r="D31" s="6" t="s">
        <v>104</v>
      </c>
      <c r="E31" s="41" t="n">
        <v>12</v>
      </c>
      <c r="F31" s="41" t="n">
        <v>1.1</v>
      </c>
      <c r="G31" s="41" t="n">
        <v>1.2</v>
      </c>
      <c r="H31" s="148" t="n">
        <v>1</v>
      </c>
      <c r="I31" s="148" t="n">
        <v>1.2</v>
      </c>
      <c r="J31" s="8" t="n">
        <f aca="false">E31*F31*G31*H31*I31</f>
        <v>19.008</v>
      </c>
      <c r="K31" s="156" t="n">
        <v>50</v>
      </c>
      <c r="L31" s="8" t="n">
        <v>1</v>
      </c>
      <c r="M31" s="8" t="n">
        <v>35</v>
      </c>
      <c r="N31" s="157" t="n">
        <v>40</v>
      </c>
      <c r="O31" s="6" t="n">
        <v>0.3</v>
      </c>
      <c r="P31" s="6" t="n">
        <v>1.5</v>
      </c>
      <c r="Q31" s="94" t="n">
        <f aca="false">N31*O31*P31</f>
        <v>18</v>
      </c>
      <c r="R31" s="6" t="n">
        <f aca="false">J31+M31+Q31</f>
        <v>72.008</v>
      </c>
    </row>
    <row r="32" customFormat="false" ht="24.95" hidden="false" customHeight="true" outlineLevel="0" collapsed="false">
      <c r="A32" s="39"/>
      <c r="B32" s="6" t="s">
        <v>23</v>
      </c>
      <c r="C32" s="6" t="s">
        <v>94</v>
      </c>
      <c r="D32" s="6" t="s">
        <v>108</v>
      </c>
      <c r="E32" s="41" t="n">
        <v>9</v>
      </c>
      <c r="F32" s="41" t="n">
        <v>1.1</v>
      </c>
      <c r="G32" s="41" t="n">
        <v>1.2</v>
      </c>
      <c r="H32" s="148" t="n">
        <v>1</v>
      </c>
      <c r="I32" s="148" t="n">
        <v>1.2</v>
      </c>
      <c r="J32" s="8" t="n">
        <f aca="false">E32*F32*G32*H32*I32</f>
        <v>14.256</v>
      </c>
      <c r="K32" s="156" t="n">
        <v>40</v>
      </c>
      <c r="L32" s="8" t="n">
        <v>1</v>
      </c>
      <c r="M32" s="8" t="n">
        <v>28</v>
      </c>
      <c r="N32" s="157" t="n">
        <v>32</v>
      </c>
      <c r="O32" s="6" t="n">
        <v>0.3</v>
      </c>
      <c r="P32" s="6" t="n">
        <v>1.5</v>
      </c>
      <c r="Q32" s="94" t="n">
        <f aca="false">N32*O32*P32</f>
        <v>14.4</v>
      </c>
      <c r="R32" s="6" t="n">
        <f aca="false">J32+M32+Q32</f>
        <v>56.656</v>
      </c>
    </row>
    <row r="33" customFormat="false" ht="24.95" hidden="false" customHeight="true" outlineLevel="0" collapsed="false">
      <c r="A33" s="39"/>
      <c r="B33" s="6" t="s">
        <v>23</v>
      </c>
      <c r="C33" s="6" t="s">
        <v>94</v>
      </c>
      <c r="D33" s="6" t="s">
        <v>91</v>
      </c>
      <c r="E33" s="41" t="n">
        <v>6</v>
      </c>
      <c r="F33" s="41" t="n">
        <v>1.1</v>
      </c>
      <c r="G33" s="41" t="n">
        <v>1.2</v>
      </c>
      <c r="H33" s="148" t="n">
        <v>1</v>
      </c>
      <c r="I33" s="148" t="n">
        <v>1.2</v>
      </c>
      <c r="J33" s="8" t="n">
        <f aca="false">E33*F33*G33*H33*I33</f>
        <v>9.504</v>
      </c>
      <c r="K33" s="156" t="n">
        <v>8</v>
      </c>
      <c r="L33" s="8" t="n">
        <v>1</v>
      </c>
      <c r="M33" s="8" t="n">
        <v>5.6</v>
      </c>
      <c r="N33" s="157" t="n">
        <v>7</v>
      </c>
      <c r="O33" s="6" t="n">
        <v>0.3</v>
      </c>
      <c r="P33" s="6" t="n">
        <v>1.5</v>
      </c>
      <c r="Q33" s="94" t="n">
        <f aca="false">N33*O33*P33</f>
        <v>3.15</v>
      </c>
      <c r="R33" s="6" t="n">
        <f aca="false">J33+M33+Q33</f>
        <v>18.254</v>
      </c>
    </row>
    <row r="34" customFormat="false" ht="24.95" hidden="false" customHeight="true" outlineLevel="0" collapsed="false">
      <c r="A34" s="39"/>
      <c r="B34" s="6" t="s">
        <v>23</v>
      </c>
      <c r="C34" s="6" t="s">
        <v>94</v>
      </c>
      <c r="D34" s="6" t="s">
        <v>108</v>
      </c>
      <c r="E34" s="41" t="n">
        <v>9</v>
      </c>
      <c r="F34" s="41" t="n">
        <v>1.1</v>
      </c>
      <c r="G34" s="41" t="n">
        <v>1.2</v>
      </c>
      <c r="H34" s="148" t="n">
        <v>1</v>
      </c>
      <c r="I34" s="148" t="n">
        <v>1.2</v>
      </c>
      <c r="J34" s="8" t="n">
        <f aca="false">E34*F34*G34*H34*I34</f>
        <v>14.256</v>
      </c>
      <c r="K34" s="156" t="n">
        <v>40</v>
      </c>
      <c r="L34" s="8" t="n">
        <v>1</v>
      </c>
      <c r="M34" s="8" t="n">
        <v>28</v>
      </c>
      <c r="N34" s="157" t="n">
        <v>32</v>
      </c>
      <c r="O34" s="6" t="n">
        <v>0.3</v>
      </c>
      <c r="P34" s="6" t="n">
        <v>1.5</v>
      </c>
      <c r="Q34" s="94" t="n">
        <f aca="false">N34*O34*P34</f>
        <v>14.4</v>
      </c>
      <c r="R34" s="6" t="n">
        <f aca="false">J34+M34+Q34</f>
        <v>56.656</v>
      </c>
    </row>
    <row r="35" customFormat="false" ht="24.95" hidden="false" customHeight="true" outlineLevel="0" collapsed="false">
      <c r="A35" s="39"/>
      <c r="B35" s="6" t="s">
        <v>23</v>
      </c>
      <c r="C35" s="6" t="s">
        <v>94</v>
      </c>
      <c r="D35" s="6" t="s">
        <v>91</v>
      </c>
      <c r="E35" s="41" t="n">
        <v>6</v>
      </c>
      <c r="F35" s="41" t="n">
        <v>1.1</v>
      </c>
      <c r="G35" s="41" t="n">
        <v>1.2</v>
      </c>
      <c r="H35" s="148" t="n">
        <v>1</v>
      </c>
      <c r="I35" s="148" t="n">
        <v>1.2</v>
      </c>
      <c r="J35" s="8" t="n">
        <f aca="false">E35*F35*G35*H35*I35</f>
        <v>9.504</v>
      </c>
      <c r="K35" s="156" t="n">
        <v>8</v>
      </c>
      <c r="L35" s="8" t="n">
        <v>1</v>
      </c>
      <c r="M35" s="8" t="n">
        <v>5.6</v>
      </c>
      <c r="N35" s="157" t="n">
        <v>7</v>
      </c>
      <c r="O35" s="6" t="n">
        <v>0.3</v>
      </c>
      <c r="P35" s="6" t="n">
        <v>1.5</v>
      </c>
      <c r="Q35" s="94" t="n">
        <f aca="false">N35*O35*P35</f>
        <v>3.15</v>
      </c>
      <c r="R35" s="6" t="n">
        <f aca="false">J35+M35+Q35</f>
        <v>18.254</v>
      </c>
    </row>
    <row r="36" customFormat="false" ht="24.95" hidden="false" customHeight="true" outlineLevel="0" collapsed="false">
      <c r="A36" s="39"/>
      <c r="B36" s="6" t="s">
        <v>22</v>
      </c>
      <c r="C36" s="6" t="s">
        <v>85</v>
      </c>
      <c r="D36" s="6" t="s">
        <v>101</v>
      </c>
      <c r="E36" s="41" t="n">
        <v>12</v>
      </c>
      <c r="F36" s="41" t="n">
        <v>1.1</v>
      </c>
      <c r="G36" s="41" t="n">
        <v>1.2</v>
      </c>
      <c r="H36" s="148" t="n">
        <v>1</v>
      </c>
      <c r="I36" s="148" t="n">
        <v>1.1</v>
      </c>
      <c r="J36" s="8" t="n">
        <f aca="false">E36*F36*G36*H36*I36</f>
        <v>17.424</v>
      </c>
      <c r="K36" s="67" t="n">
        <v>90</v>
      </c>
      <c r="L36" s="67" t="n">
        <v>1</v>
      </c>
      <c r="M36" s="8" t="n">
        <v>63</v>
      </c>
      <c r="N36" s="6" t="n">
        <v>81</v>
      </c>
      <c r="O36" s="6" t="n">
        <v>0.3</v>
      </c>
      <c r="P36" s="6" t="n">
        <v>1.5</v>
      </c>
      <c r="Q36" s="94" t="n">
        <f aca="false">N36*O36*P36</f>
        <v>36.45</v>
      </c>
      <c r="R36" s="6" t="n">
        <f aca="false">J36+M36+Q36</f>
        <v>116.874</v>
      </c>
    </row>
    <row r="37" customFormat="false" ht="24.95" hidden="false" customHeight="true" outlineLevel="0" collapsed="false">
      <c r="A37" s="39"/>
      <c r="B37" s="6" t="s">
        <v>22</v>
      </c>
      <c r="C37" s="6" t="s">
        <v>85</v>
      </c>
      <c r="D37" s="6" t="s">
        <v>101</v>
      </c>
      <c r="E37" s="41" t="n">
        <v>12</v>
      </c>
      <c r="F37" s="41" t="n">
        <v>1.1</v>
      </c>
      <c r="G37" s="41" t="n">
        <v>1.2</v>
      </c>
      <c r="H37" s="148" t="n">
        <v>1</v>
      </c>
      <c r="I37" s="148" t="n">
        <v>1.1</v>
      </c>
      <c r="J37" s="8" t="n">
        <f aca="false">E37*F37*G37*H37*I37</f>
        <v>17.424</v>
      </c>
      <c r="K37" s="67" t="n">
        <v>30</v>
      </c>
      <c r="L37" s="67" t="n">
        <v>1</v>
      </c>
      <c r="M37" s="8" t="n">
        <v>21</v>
      </c>
      <c r="N37" s="6" t="n">
        <v>27</v>
      </c>
      <c r="O37" s="6" t="n">
        <v>0.3</v>
      </c>
      <c r="P37" s="6" t="n">
        <v>1.5</v>
      </c>
      <c r="Q37" s="94" t="n">
        <f aca="false">N37*O37*P37</f>
        <v>12.15</v>
      </c>
      <c r="R37" s="6" t="n">
        <f aca="false">J37+M37+Q37</f>
        <v>50.574</v>
      </c>
    </row>
    <row r="38" customFormat="false" ht="24.95" hidden="false" customHeight="true" outlineLevel="0" collapsed="false">
      <c r="A38" s="39"/>
      <c r="B38" s="6" t="s">
        <v>22</v>
      </c>
      <c r="C38" s="6" t="s">
        <v>94</v>
      </c>
      <c r="D38" s="6" t="s">
        <v>108</v>
      </c>
      <c r="E38" s="41"/>
      <c r="F38" s="41"/>
      <c r="G38" s="41"/>
      <c r="H38" s="41"/>
      <c r="I38" s="148"/>
      <c r="J38" s="8" t="n">
        <f aca="false">E38*F38*G38*H38*I38</f>
        <v>0</v>
      </c>
      <c r="K38" s="67" t="n">
        <v>90</v>
      </c>
      <c r="L38" s="67" t="n">
        <v>1</v>
      </c>
      <c r="M38" s="8" t="n">
        <v>63</v>
      </c>
      <c r="N38" s="6" t="n">
        <v>40</v>
      </c>
      <c r="O38" s="6" t="n">
        <v>0.3</v>
      </c>
      <c r="P38" s="6" t="n">
        <v>1.5</v>
      </c>
      <c r="Q38" s="94" t="n">
        <f aca="false">N38*O38*P38</f>
        <v>18</v>
      </c>
      <c r="R38" s="6" t="n">
        <f aca="false">J38+M38+Q38</f>
        <v>81</v>
      </c>
    </row>
    <row r="39" customFormat="false" ht="24.95" hidden="false" customHeight="true" outlineLevel="0" collapsed="false">
      <c r="A39" s="39"/>
      <c r="B39" s="6" t="s">
        <v>22</v>
      </c>
      <c r="C39" s="6" t="s">
        <v>94</v>
      </c>
      <c r="D39" s="6" t="s">
        <v>108</v>
      </c>
      <c r="E39" s="41"/>
      <c r="F39" s="41"/>
      <c r="G39" s="41"/>
      <c r="H39" s="41"/>
      <c r="I39" s="41"/>
      <c r="J39" s="8" t="n">
        <f aca="false">E39*F39*G39*H39*I39</f>
        <v>0</v>
      </c>
      <c r="K39" s="67" t="n">
        <v>4</v>
      </c>
      <c r="L39" s="67" t="n">
        <v>1</v>
      </c>
      <c r="M39" s="8" t="n">
        <v>2.8</v>
      </c>
      <c r="N39" s="6" t="n">
        <v>15</v>
      </c>
      <c r="O39" s="6" t="n">
        <v>0.3</v>
      </c>
      <c r="P39" s="6" t="n">
        <v>1.5</v>
      </c>
      <c r="Q39" s="94" t="n">
        <f aca="false">N39*O39*P39</f>
        <v>6.75</v>
      </c>
      <c r="R39" s="6" t="n">
        <f aca="false">J39+M39+Q39</f>
        <v>9.55</v>
      </c>
    </row>
    <row r="40" customFormat="false" ht="24.95" hidden="false" customHeight="true" outlineLevel="0" collapsed="false">
      <c r="A40" s="39"/>
      <c r="B40" s="6" t="s">
        <v>22</v>
      </c>
      <c r="C40" s="6" t="s">
        <v>94</v>
      </c>
      <c r="D40" s="6" t="s">
        <v>108</v>
      </c>
      <c r="E40" s="41"/>
      <c r="F40" s="41"/>
      <c r="G40" s="41"/>
      <c r="H40" s="41"/>
      <c r="I40" s="41"/>
      <c r="J40" s="8" t="n">
        <f aca="false">E40*F40*G40*H40*I40</f>
        <v>0</v>
      </c>
      <c r="K40" s="67"/>
      <c r="L40" s="67"/>
      <c r="M40" s="8" t="n">
        <v>0</v>
      </c>
      <c r="N40" s="6" t="n">
        <v>12</v>
      </c>
      <c r="O40" s="6" t="n">
        <v>0.3</v>
      </c>
      <c r="P40" s="6" t="n">
        <v>1.5</v>
      </c>
      <c r="Q40" s="94" t="n">
        <f aca="false">N40*O40*P40</f>
        <v>5.4</v>
      </c>
      <c r="R40" s="6" t="n">
        <f aca="false">J40+M40+Q40</f>
        <v>5.4</v>
      </c>
    </row>
    <row r="41" customFormat="false" ht="24.95" hidden="false" customHeight="true" outlineLevel="0" collapsed="false">
      <c r="A41" s="39"/>
      <c r="B41" s="6" t="s">
        <v>22</v>
      </c>
      <c r="C41" s="6" t="s">
        <v>94</v>
      </c>
      <c r="D41" s="6" t="s">
        <v>91</v>
      </c>
      <c r="E41" s="41"/>
      <c r="F41" s="41"/>
      <c r="G41" s="41"/>
      <c r="H41" s="41"/>
      <c r="I41" s="41"/>
      <c r="J41" s="8" t="n">
        <f aca="false">E41*F41*G41*H41*I41</f>
        <v>0</v>
      </c>
      <c r="K41" s="67"/>
      <c r="L41" s="67"/>
      <c r="M41" s="8" t="n">
        <v>0</v>
      </c>
      <c r="N41" s="6" t="n">
        <v>3.5</v>
      </c>
      <c r="O41" s="6" t="n">
        <v>0.3</v>
      </c>
      <c r="P41" s="6" t="n">
        <v>1.5</v>
      </c>
      <c r="Q41" s="94" t="n">
        <f aca="false">N41*O41*P41</f>
        <v>1.575</v>
      </c>
      <c r="R41" s="6" t="n">
        <f aca="false">J41+M41+Q41</f>
        <v>1.575</v>
      </c>
    </row>
    <row r="42" customFormat="false" ht="24.95" hidden="false" customHeight="true" outlineLevel="0" collapsed="false">
      <c r="A42" s="39"/>
      <c r="B42" s="6" t="s">
        <v>24</v>
      </c>
      <c r="C42" s="6" t="s">
        <v>85</v>
      </c>
      <c r="D42" s="6" t="s">
        <v>113</v>
      </c>
      <c r="E42" s="41" t="n">
        <v>12</v>
      </c>
      <c r="F42" s="41" t="n">
        <v>1.1</v>
      </c>
      <c r="G42" s="41" t="n">
        <v>1.2</v>
      </c>
      <c r="H42" s="148" t="n">
        <v>1</v>
      </c>
      <c r="I42" s="148" t="n">
        <v>1.1</v>
      </c>
      <c r="J42" s="8" t="n">
        <f aca="false">E42*F42*G42*H42*I42</f>
        <v>17.424</v>
      </c>
      <c r="K42" s="67" t="n">
        <v>90</v>
      </c>
      <c r="L42" s="67" t="n">
        <v>1</v>
      </c>
      <c r="M42" s="8" t="n">
        <v>63</v>
      </c>
      <c r="N42" s="6" t="n">
        <v>81</v>
      </c>
      <c r="O42" s="6" t="n">
        <v>0.3</v>
      </c>
      <c r="P42" s="6" t="n">
        <v>1.5</v>
      </c>
      <c r="Q42" s="94" t="n">
        <f aca="false">N42*O42*P42</f>
        <v>36.45</v>
      </c>
      <c r="R42" s="6" t="n">
        <f aca="false">J42+M42+Q42</f>
        <v>116.874</v>
      </c>
    </row>
    <row r="43" customFormat="false" ht="24.95" hidden="false" customHeight="true" outlineLevel="0" collapsed="false">
      <c r="A43" s="39"/>
      <c r="B43" s="6" t="s">
        <v>24</v>
      </c>
      <c r="C43" s="6" t="s">
        <v>85</v>
      </c>
      <c r="D43" s="6" t="s">
        <v>113</v>
      </c>
      <c r="E43" s="41" t="n">
        <v>12</v>
      </c>
      <c r="F43" s="41" t="n">
        <v>1.1</v>
      </c>
      <c r="G43" s="41" t="n">
        <v>1.2</v>
      </c>
      <c r="H43" s="148" t="n">
        <v>1</v>
      </c>
      <c r="I43" s="148" t="n">
        <v>1.1</v>
      </c>
      <c r="J43" s="8" t="n">
        <f aca="false">E43*F43*G43*H43*I43</f>
        <v>17.424</v>
      </c>
      <c r="K43" s="67" t="n">
        <v>30</v>
      </c>
      <c r="L43" s="67" t="n">
        <v>1</v>
      </c>
      <c r="M43" s="8" t="n">
        <v>21</v>
      </c>
      <c r="N43" s="6" t="n">
        <v>27</v>
      </c>
      <c r="O43" s="6" t="n">
        <v>0.3</v>
      </c>
      <c r="P43" s="6" t="n">
        <v>1.5</v>
      </c>
      <c r="Q43" s="94" t="n">
        <f aca="false">N43*O43*P43</f>
        <v>12.15</v>
      </c>
      <c r="R43" s="6" t="n">
        <f aca="false">J43+M43+Q43</f>
        <v>50.574</v>
      </c>
    </row>
    <row r="44" customFormat="false" ht="24.95" hidden="false" customHeight="true" outlineLevel="0" collapsed="false">
      <c r="A44" s="39"/>
      <c r="B44" s="6" t="s">
        <v>24</v>
      </c>
      <c r="C44" s="6" t="s">
        <v>94</v>
      </c>
      <c r="D44" s="6" t="s">
        <v>108</v>
      </c>
      <c r="E44" s="41" t="n">
        <v>12</v>
      </c>
      <c r="F44" s="41" t="n">
        <v>1.1</v>
      </c>
      <c r="G44" s="41" t="n">
        <v>1.2</v>
      </c>
      <c r="H44" s="148" t="n">
        <v>1</v>
      </c>
      <c r="I44" s="148" t="n">
        <v>1.1</v>
      </c>
      <c r="J44" s="8" t="n">
        <f aca="false">E44*F44*G44*H44*I44</f>
        <v>17.424</v>
      </c>
      <c r="K44" s="67" t="n">
        <v>100</v>
      </c>
      <c r="L44" s="67" t="n">
        <v>1</v>
      </c>
      <c r="M44" s="8" t="n">
        <v>70</v>
      </c>
      <c r="N44" s="6" t="n">
        <v>80</v>
      </c>
      <c r="O44" s="6" t="n">
        <v>0.3</v>
      </c>
      <c r="P44" s="6" t="n">
        <v>1.5</v>
      </c>
      <c r="Q44" s="94" t="n">
        <f aca="false">N44*O44*P44</f>
        <v>36</v>
      </c>
      <c r="R44" s="6" t="n">
        <f aca="false">J44+M44+Q44</f>
        <v>123.424</v>
      </c>
    </row>
    <row r="45" customFormat="false" ht="24.95" hidden="false" customHeight="true" outlineLevel="0" collapsed="false">
      <c r="A45" s="39"/>
      <c r="B45" s="6" t="s">
        <v>24</v>
      </c>
      <c r="C45" s="6" t="s">
        <v>94</v>
      </c>
      <c r="D45" s="6" t="s">
        <v>108</v>
      </c>
      <c r="E45" s="41" t="n">
        <v>12</v>
      </c>
      <c r="F45" s="41" t="n">
        <v>1.1</v>
      </c>
      <c r="G45" s="41" t="n">
        <v>1.2</v>
      </c>
      <c r="H45" s="148" t="n">
        <v>1</v>
      </c>
      <c r="I45" s="148" t="n">
        <v>1.1</v>
      </c>
      <c r="J45" s="8" t="n">
        <f aca="false">E45*F45*G45*H45*I45</f>
        <v>17.424</v>
      </c>
      <c r="K45" s="67" t="n">
        <v>50</v>
      </c>
      <c r="L45" s="67" t="n">
        <v>1</v>
      </c>
      <c r="M45" s="8" t="n">
        <v>35</v>
      </c>
      <c r="N45" s="6" t="n">
        <v>40</v>
      </c>
      <c r="O45" s="6" t="n">
        <v>0.3</v>
      </c>
      <c r="P45" s="6" t="n">
        <v>1.5</v>
      </c>
      <c r="Q45" s="94" t="n">
        <f aca="false">N45*O45*P45</f>
        <v>18</v>
      </c>
      <c r="R45" s="6" t="n">
        <f aca="false">J45+M45+Q45</f>
        <v>70.424</v>
      </c>
    </row>
    <row r="46" customFormat="false" ht="24.95" hidden="false" customHeight="true" outlineLevel="0" collapsed="false">
      <c r="A46" s="39"/>
      <c r="B46" s="6" t="s">
        <v>24</v>
      </c>
      <c r="C46" s="6" t="s">
        <v>94</v>
      </c>
      <c r="D46" s="6" t="s">
        <v>108</v>
      </c>
      <c r="E46" s="41" t="n">
        <v>9</v>
      </c>
      <c r="F46" s="41" t="n">
        <v>1.1</v>
      </c>
      <c r="G46" s="41" t="n">
        <v>1.2</v>
      </c>
      <c r="H46" s="148" t="n">
        <v>1</v>
      </c>
      <c r="I46" s="148" t="n">
        <v>1.1</v>
      </c>
      <c r="J46" s="8" t="n">
        <f aca="false">E46*F46*G46*H46*I46</f>
        <v>13.068</v>
      </c>
      <c r="K46" s="67" t="n">
        <v>40</v>
      </c>
      <c r="L46" s="67" t="n">
        <v>1</v>
      </c>
      <c r="M46" s="8" t="n">
        <v>28</v>
      </c>
      <c r="N46" s="6" t="n">
        <v>32</v>
      </c>
      <c r="O46" s="6" t="n">
        <v>0.3</v>
      </c>
      <c r="P46" s="6" t="n">
        <v>1.5</v>
      </c>
      <c r="Q46" s="94" t="n">
        <f aca="false">N46*O46*P46</f>
        <v>14.4</v>
      </c>
      <c r="R46" s="6" t="n">
        <f aca="false">J46+M46+Q46</f>
        <v>55.468</v>
      </c>
    </row>
    <row r="47" customFormat="false" ht="24.95" hidden="false" customHeight="true" outlineLevel="0" collapsed="false">
      <c r="A47" s="39"/>
      <c r="B47" s="6" t="s">
        <v>24</v>
      </c>
      <c r="C47" s="6" t="s">
        <v>94</v>
      </c>
      <c r="D47" s="6" t="s">
        <v>108</v>
      </c>
      <c r="E47" s="41" t="n">
        <v>6</v>
      </c>
      <c r="F47" s="41" t="n">
        <v>1.1</v>
      </c>
      <c r="G47" s="41" t="n">
        <v>1.2</v>
      </c>
      <c r="H47" s="148" t="n">
        <v>1</v>
      </c>
      <c r="I47" s="148" t="n">
        <v>1.1</v>
      </c>
      <c r="J47" s="8" t="n">
        <f aca="false">E47*F47*G47*H47*I47</f>
        <v>8.712</v>
      </c>
      <c r="K47" s="67" t="n">
        <v>8</v>
      </c>
      <c r="L47" s="67" t="n">
        <v>1</v>
      </c>
      <c r="M47" s="8" t="n">
        <v>5.6</v>
      </c>
      <c r="N47" s="6" t="n">
        <v>7</v>
      </c>
      <c r="O47" s="6" t="n">
        <v>0.3</v>
      </c>
      <c r="P47" s="6" t="n">
        <v>1.5</v>
      </c>
      <c r="Q47" s="94" t="n">
        <f aca="false">N47*O47*P47</f>
        <v>3.15</v>
      </c>
      <c r="R47" s="6" t="n">
        <f aca="false">J47+M47+Q47</f>
        <v>17.462</v>
      </c>
    </row>
    <row r="48" customFormat="false" ht="24.95" hidden="false" customHeight="true" outlineLevel="0" collapsed="false">
      <c r="A48" s="6" t="s">
        <v>28</v>
      </c>
      <c r="B48" s="158" t="s">
        <v>30</v>
      </c>
      <c r="C48" s="158" t="s">
        <v>85</v>
      </c>
      <c r="D48" s="159" t="s">
        <v>160</v>
      </c>
      <c r="E48" s="89" t="n">
        <v>0</v>
      </c>
      <c r="F48" s="160" t="n">
        <v>1.1</v>
      </c>
      <c r="G48" s="160" t="n">
        <v>1.2</v>
      </c>
      <c r="H48" s="148" t="n">
        <v>1</v>
      </c>
      <c r="I48" s="148" t="n">
        <v>1.1</v>
      </c>
      <c r="J48" s="8" t="n">
        <f aca="false">E48*F48*G48*H48*I48</f>
        <v>0</v>
      </c>
      <c r="K48" s="91" t="n">
        <v>24</v>
      </c>
      <c r="L48" s="161" t="n">
        <v>1</v>
      </c>
      <c r="M48" s="162" t="n">
        <v>16.8</v>
      </c>
      <c r="N48" s="162" t="n">
        <v>27.2</v>
      </c>
      <c r="O48" s="163" t="n">
        <v>1.5</v>
      </c>
      <c r="P48" s="163" t="n">
        <v>0.3</v>
      </c>
      <c r="Q48" s="94" t="n">
        <f aca="false">N48*O48*P48</f>
        <v>12.24</v>
      </c>
      <c r="R48" s="6" t="n">
        <f aca="false">J48+M48+Q48</f>
        <v>29.04</v>
      </c>
    </row>
    <row r="49" customFormat="false" ht="24.95" hidden="false" customHeight="true" outlineLevel="0" collapsed="false">
      <c r="A49" s="6"/>
      <c r="B49" s="158" t="s">
        <v>30</v>
      </c>
      <c r="C49" s="158" t="s">
        <v>85</v>
      </c>
      <c r="D49" s="159" t="s">
        <v>92</v>
      </c>
      <c r="E49" s="89" t="n">
        <v>0</v>
      </c>
      <c r="F49" s="160" t="n">
        <v>1.1</v>
      </c>
      <c r="G49" s="160" t="n">
        <v>1.2</v>
      </c>
      <c r="H49" s="148" t="n">
        <v>1</v>
      </c>
      <c r="I49" s="148" t="n">
        <v>1.1</v>
      </c>
      <c r="J49" s="8" t="n">
        <f aca="false">E49*F49*G49*H49*I49</f>
        <v>0</v>
      </c>
      <c r="K49" s="91" t="n">
        <v>85</v>
      </c>
      <c r="L49" s="161" t="n">
        <v>1</v>
      </c>
      <c r="M49" s="162" t="n">
        <v>59.5</v>
      </c>
      <c r="N49" s="162" t="n">
        <v>56</v>
      </c>
      <c r="O49" s="163" t="n">
        <v>1.5</v>
      </c>
      <c r="P49" s="163" t="n">
        <v>0.3</v>
      </c>
      <c r="Q49" s="94" t="n">
        <f aca="false">N49*O49*P49</f>
        <v>25.2</v>
      </c>
      <c r="R49" s="6" t="n">
        <f aca="false">J49+M49+Q49</f>
        <v>84.7</v>
      </c>
    </row>
    <row r="50" customFormat="false" ht="24.95" hidden="false" customHeight="true" outlineLevel="0" collapsed="false">
      <c r="A50" s="6"/>
      <c r="B50" s="158" t="s">
        <v>30</v>
      </c>
      <c r="C50" s="158" t="s">
        <v>85</v>
      </c>
      <c r="D50" s="159" t="s">
        <v>93</v>
      </c>
      <c r="E50" s="89" t="n">
        <v>0</v>
      </c>
      <c r="F50" s="160" t="n">
        <v>1.1</v>
      </c>
      <c r="G50" s="160" t="n">
        <v>1.2</v>
      </c>
      <c r="H50" s="148" t="n">
        <v>1</v>
      </c>
      <c r="I50" s="148" t="n">
        <v>1.1</v>
      </c>
      <c r="J50" s="8" t="n">
        <f aca="false">E50*F50*G50*H50*I50</f>
        <v>0</v>
      </c>
      <c r="K50" s="91" t="n">
        <v>45</v>
      </c>
      <c r="L50" s="161" t="n">
        <v>1</v>
      </c>
      <c r="M50" s="162" t="n">
        <v>31.5</v>
      </c>
      <c r="N50" s="162" t="n">
        <v>28.8</v>
      </c>
      <c r="O50" s="163" t="n">
        <v>1.5</v>
      </c>
      <c r="P50" s="163" t="n">
        <v>0.3</v>
      </c>
      <c r="Q50" s="94" t="n">
        <f aca="false">N50*O50*P50</f>
        <v>12.96</v>
      </c>
      <c r="R50" s="6" t="n">
        <f aca="false">J50+M50+Q50</f>
        <v>44.46</v>
      </c>
    </row>
    <row r="51" customFormat="false" ht="24.95" hidden="false" customHeight="true" outlineLevel="0" collapsed="false">
      <c r="A51" s="6"/>
      <c r="B51" s="158" t="s">
        <v>30</v>
      </c>
      <c r="C51" s="158" t="s">
        <v>94</v>
      </c>
      <c r="D51" s="159" t="s">
        <v>95</v>
      </c>
      <c r="E51" s="160" t="n">
        <v>6</v>
      </c>
      <c r="F51" s="160" t="n">
        <v>1.1</v>
      </c>
      <c r="G51" s="160" t="n">
        <v>1.2</v>
      </c>
      <c r="H51" s="148" t="n">
        <v>1</v>
      </c>
      <c r="I51" s="148" t="n">
        <v>1.1</v>
      </c>
      <c r="J51" s="8" t="n">
        <f aca="false">E51*F51*G51*H51*I51</f>
        <v>8.712</v>
      </c>
      <c r="K51" s="162" t="n">
        <v>150</v>
      </c>
      <c r="L51" s="161" t="n">
        <v>1</v>
      </c>
      <c r="M51" s="162" t="n">
        <v>105</v>
      </c>
      <c r="N51" s="163" t="n">
        <v>176</v>
      </c>
      <c r="O51" s="163" t="n">
        <v>1.5</v>
      </c>
      <c r="P51" s="163" t="n">
        <v>0.3</v>
      </c>
      <c r="Q51" s="94" t="n">
        <f aca="false">N51*O51*P51</f>
        <v>79.2</v>
      </c>
      <c r="R51" s="6" t="n">
        <f aca="false">J51+M51+Q51</f>
        <v>192.912</v>
      </c>
    </row>
    <row r="52" customFormat="false" ht="24.95" hidden="false" customHeight="true" outlineLevel="0" collapsed="false">
      <c r="A52" s="6"/>
      <c r="B52" s="158" t="s">
        <v>30</v>
      </c>
      <c r="C52" s="164" t="s">
        <v>94</v>
      </c>
      <c r="D52" s="165" t="s">
        <v>95</v>
      </c>
      <c r="E52" s="160" t="n">
        <v>6</v>
      </c>
      <c r="F52" s="166" t="n">
        <v>1.1</v>
      </c>
      <c r="G52" s="166" t="n">
        <v>1.2</v>
      </c>
      <c r="H52" s="148" t="n">
        <v>1</v>
      </c>
      <c r="I52" s="148" t="n">
        <v>1.1</v>
      </c>
      <c r="J52" s="8" t="n">
        <f aca="false">E52*F52*G52*H52*I52</f>
        <v>8.712</v>
      </c>
      <c r="K52" s="162" t="n">
        <v>60</v>
      </c>
      <c r="L52" s="161" t="n">
        <v>1</v>
      </c>
      <c r="M52" s="162" t="n">
        <v>42</v>
      </c>
      <c r="N52" s="163" t="n">
        <v>45</v>
      </c>
      <c r="O52" s="167" t="n">
        <v>0.3</v>
      </c>
      <c r="P52" s="167" t="n">
        <v>1.5</v>
      </c>
      <c r="Q52" s="94" t="n">
        <f aca="false">N52*O52*P52</f>
        <v>20.25</v>
      </c>
      <c r="R52" s="6" t="n">
        <f aca="false">J52+M52+Q52</f>
        <v>70.962</v>
      </c>
    </row>
    <row r="53" customFormat="false" ht="24.95" hidden="false" customHeight="true" outlineLevel="0" collapsed="false">
      <c r="A53" s="6"/>
      <c r="B53" s="168" t="s">
        <v>30</v>
      </c>
      <c r="C53" s="158" t="s">
        <v>94</v>
      </c>
      <c r="D53" s="168" t="s">
        <v>96</v>
      </c>
      <c r="E53" s="160" t="n">
        <v>16</v>
      </c>
      <c r="F53" s="160" t="n">
        <v>1.1</v>
      </c>
      <c r="G53" s="160" t="n">
        <v>1.2</v>
      </c>
      <c r="H53" s="148" t="n">
        <v>1</v>
      </c>
      <c r="I53" s="148" t="n">
        <v>1.1</v>
      </c>
      <c r="J53" s="8" t="n">
        <f aca="false">E53*F53*G53*H53*I53</f>
        <v>23.232</v>
      </c>
      <c r="K53" s="162" t="n">
        <v>60</v>
      </c>
      <c r="L53" s="161" t="n">
        <v>1</v>
      </c>
      <c r="M53" s="162" t="n">
        <v>42</v>
      </c>
      <c r="N53" s="163" t="n">
        <v>48</v>
      </c>
      <c r="O53" s="163" t="n">
        <v>1.5</v>
      </c>
      <c r="P53" s="163" t="n">
        <v>0.3</v>
      </c>
      <c r="Q53" s="94" t="n">
        <f aca="false">N53*O53*P53</f>
        <v>21.6</v>
      </c>
      <c r="R53" s="6" t="n">
        <f aca="false">J53+M53+Q53</f>
        <v>86.832</v>
      </c>
    </row>
    <row r="54" customFormat="false" ht="24.95" hidden="false" customHeight="true" outlineLevel="0" collapsed="false">
      <c r="A54" s="6"/>
      <c r="B54" s="168" t="s">
        <v>30</v>
      </c>
      <c r="C54" s="158" t="s">
        <v>94</v>
      </c>
      <c r="D54" s="159" t="s">
        <v>95</v>
      </c>
      <c r="E54" s="83" t="n">
        <v>6</v>
      </c>
      <c r="F54" s="160" t="n">
        <v>1.1</v>
      </c>
      <c r="G54" s="160" t="n">
        <v>1.2</v>
      </c>
      <c r="H54" s="148" t="n">
        <v>1</v>
      </c>
      <c r="I54" s="148" t="n">
        <v>1.1</v>
      </c>
      <c r="J54" s="8" t="n">
        <f aca="false">E54*F54*G54*H54*I54</f>
        <v>8.712</v>
      </c>
      <c r="K54" s="84" t="n">
        <v>0</v>
      </c>
      <c r="L54" s="161" t="n">
        <v>1</v>
      </c>
      <c r="M54" s="162" t="n">
        <v>0</v>
      </c>
      <c r="N54" s="169" t="n">
        <v>0</v>
      </c>
      <c r="O54" s="163" t="n">
        <v>1.5</v>
      </c>
      <c r="P54" s="163" t="n">
        <v>0.3</v>
      </c>
      <c r="Q54" s="94" t="n">
        <f aca="false">N54*O54*P54</f>
        <v>0</v>
      </c>
      <c r="R54" s="6" t="n">
        <f aca="false">J54+M54+Q54</f>
        <v>8.712</v>
      </c>
    </row>
    <row r="55" s="14" customFormat="true" ht="24.95" hidden="false" customHeight="true" outlineLevel="0" collapsed="false">
      <c r="A55" s="6"/>
      <c r="B55" s="87" t="s">
        <v>32</v>
      </c>
      <c r="C55" s="87" t="s">
        <v>85</v>
      </c>
      <c r="D55" s="88" t="s">
        <v>86</v>
      </c>
      <c r="E55" s="89" t="n">
        <v>0</v>
      </c>
      <c r="F55" s="117" t="n">
        <v>1.1</v>
      </c>
      <c r="G55" s="117" t="n">
        <v>1.2</v>
      </c>
      <c r="H55" s="170" t="n">
        <v>1</v>
      </c>
      <c r="I55" s="170" t="n">
        <v>1.1</v>
      </c>
      <c r="J55" s="94" t="n">
        <f aca="false">E55*F55*G55*H55*I55</f>
        <v>0</v>
      </c>
      <c r="K55" s="91" t="n">
        <v>34</v>
      </c>
      <c r="L55" s="171" t="n">
        <v>1</v>
      </c>
      <c r="M55" s="172" t="n">
        <v>23.8</v>
      </c>
      <c r="N55" s="92" t="n">
        <v>27.2</v>
      </c>
      <c r="O55" s="94" t="n">
        <v>0.3</v>
      </c>
      <c r="P55" s="94" t="n">
        <v>1.5</v>
      </c>
      <c r="Q55" s="94" t="n">
        <f aca="false">N55*O55*P55</f>
        <v>12.24</v>
      </c>
      <c r="R55" s="94" t="n">
        <f aca="false">J55+M55+Q55</f>
        <v>36.04</v>
      </c>
    </row>
    <row r="56" s="14" customFormat="true" ht="24.95" hidden="false" customHeight="true" outlineLevel="0" collapsed="false">
      <c r="A56" s="6"/>
      <c r="B56" s="87" t="s">
        <v>32</v>
      </c>
      <c r="C56" s="87" t="s">
        <v>85</v>
      </c>
      <c r="D56" s="88" t="s">
        <v>92</v>
      </c>
      <c r="E56" s="89" t="n">
        <v>8</v>
      </c>
      <c r="F56" s="117" t="n">
        <v>1.1</v>
      </c>
      <c r="G56" s="117" t="n">
        <v>1.2</v>
      </c>
      <c r="H56" s="170" t="n">
        <v>1</v>
      </c>
      <c r="I56" s="170" t="n">
        <v>1.1</v>
      </c>
      <c r="J56" s="94" t="n">
        <f aca="false">E56*F56*G56*H56*I56</f>
        <v>11.616</v>
      </c>
      <c r="K56" s="91" t="n">
        <v>90</v>
      </c>
      <c r="L56" s="171" t="n">
        <v>1</v>
      </c>
      <c r="M56" s="172" t="n">
        <v>63</v>
      </c>
      <c r="N56" s="92" t="n">
        <v>72</v>
      </c>
      <c r="O56" s="94" t="n">
        <v>0.3</v>
      </c>
      <c r="P56" s="94" t="n">
        <v>1.5</v>
      </c>
      <c r="Q56" s="94" t="n">
        <f aca="false">N56*O56*P56</f>
        <v>32.4</v>
      </c>
      <c r="R56" s="94" t="n">
        <f aca="false">J56+M56+Q56</f>
        <v>107.016</v>
      </c>
    </row>
    <row r="57" s="14" customFormat="true" ht="24.95" hidden="false" customHeight="true" outlineLevel="0" collapsed="false">
      <c r="A57" s="6"/>
      <c r="B57" s="87" t="s">
        <v>32</v>
      </c>
      <c r="C57" s="87" t="s">
        <v>85</v>
      </c>
      <c r="D57" s="88" t="s">
        <v>93</v>
      </c>
      <c r="E57" s="89" t="n">
        <v>12</v>
      </c>
      <c r="F57" s="117" t="n">
        <v>1.1</v>
      </c>
      <c r="G57" s="117" t="n">
        <v>1.2</v>
      </c>
      <c r="H57" s="170" t="n">
        <v>1</v>
      </c>
      <c r="I57" s="170" t="n">
        <v>1.1</v>
      </c>
      <c r="J57" s="94" t="n">
        <f aca="false">E57*F57*G57*H57*I57</f>
        <v>17.424</v>
      </c>
      <c r="K57" s="91" t="n">
        <v>45</v>
      </c>
      <c r="L57" s="171" t="n">
        <v>1</v>
      </c>
      <c r="M57" s="172" t="n">
        <v>31.5</v>
      </c>
      <c r="N57" s="94" t="n">
        <v>28.8</v>
      </c>
      <c r="O57" s="94" t="n">
        <v>0.3</v>
      </c>
      <c r="P57" s="94" t="n">
        <v>1.5</v>
      </c>
      <c r="Q57" s="94" t="n">
        <f aca="false">N57*O57*P57</f>
        <v>12.96</v>
      </c>
      <c r="R57" s="94" t="n">
        <f aca="false">J57+M57+Q57</f>
        <v>61.884</v>
      </c>
    </row>
    <row r="58" s="14" customFormat="true" ht="24.95" hidden="false" customHeight="true" outlineLevel="0" collapsed="false">
      <c r="A58" s="6"/>
      <c r="B58" s="87" t="s">
        <v>32</v>
      </c>
      <c r="C58" s="87" t="s">
        <v>94</v>
      </c>
      <c r="D58" s="88" t="s">
        <v>95</v>
      </c>
      <c r="E58" s="89" t="n">
        <v>6</v>
      </c>
      <c r="F58" s="117" t="n">
        <v>1.1</v>
      </c>
      <c r="G58" s="117" t="n">
        <v>1.2</v>
      </c>
      <c r="H58" s="170" t="n">
        <v>1</v>
      </c>
      <c r="I58" s="170" t="n">
        <v>1.1</v>
      </c>
      <c r="J58" s="94" t="n">
        <f aca="false">E58*F58*G58*H58*I58</f>
        <v>8.712</v>
      </c>
      <c r="K58" s="91" t="n">
        <v>150</v>
      </c>
      <c r="L58" s="171" t="n">
        <v>1</v>
      </c>
      <c r="M58" s="172" t="n">
        <v>105</v>
      </c>
      <c r="N58" s="94" t="n">
        <v>125</v>
      </c>
      <c r="O58" s="94" t="n">
        <v>0.3</v>
      </c>
      <c r="P58" s="94" t="n">
        <v>1.5</v>
      </c>
      <c r="Q58" s="94" t="n">
        <f aca="false">N58*O58*P58</f>
        <v>56.25</v>
      </c>
      <c r="R58" s="94" t="n">
        <f aca="false">J58+M58+Q58</f>
        <v>169.962</v>
      </c>
    </row>
    <row r="59" s="14" customFormat="true" ht="24.95" hidden="false" customHeight="true" outlineLevel="0" collapsed="false">
      <c r="A59" s="6"/>
      <c r="B59" s="87" t="s">
        <v>32</v>
      </c>
      <c r="C59" s="87" t="s">
        <v>94</v>
      </c>
      <c r="D59" s="88" t="s">
        <v>95</v>
      </c>
      <c r="E59" s="89" t="n">
        <v>6</v>
      </c>
      <c r="F59" s="117" t="n">
        <v>1.1</v>
      </c>
      <c r="G59" s="117" t="n">
        <v>1.2</v>
      </c>
      <c r="H59" s="170" t="n">
        <v>1</v>
      </c>
      <c r="I59" s="170" t="n">
        <v>1.1</v>
      </c>
      <c r="J59" s="94" t="n">
        <f aca="false">E59*F59*G59*H59*I59</f>
        <v>8.712</v>
      </c>
      <c r="K59" s="91" t="n">
        <v>55</v>
      </c>
      <c r="L59" s="171" t="n">
        <v>1</v>
      </c>
      <c r="M59" s="172" t="n">
        <v>38.5</v>
      </c>
      <c r="N59" s="94" t="n">
        <v>45</v>
      </c>
      <c r="O59" s="94" t="n">
        <v>0.3</v>
      </c>
      <c r="P59" s="94" t="n">
        <v>1.5</v>
      </c>
      <c r="Q59" s="94" t="n">
        <f aca="false">N59*O59*P59</f>
        <v>20.25</v>
      </c>
      <c r="R59" s="94" t="n">
        <f aca="false">J59+M59+Q59</f>
        <v>67.462</v>
      </c>
    </row>
    <row r="60" s="14" customFormat="true" ht="24.95" hidden="false" customHeight="true" outlineLevel="0" collapsed="false">
      <c r="A60" s="6"/>
      <c r="B60" s="87" t="s">
        <v>32</v>
      </c>
      <c r="C60" s="87" t="s">
        <v>94</v>
      </c>
      <c r="D60" s="88" t="s">
        <v>96</v>
      </c>
      <c r="E60" s="89" t="n">
        <v>8</v>
      </c>
      <c r="F60" s="117" t="n">
        <v>1.1</v>
      </c>
      <c r="G60" s="117" t="n">
        <v>1.2</v>
      </c>
      <c r="H60" s="170" t="n">
        <v>1</v>
      </c>
      <c r="I60" s="170" t="n">
        <v>1.1</v>
      </c>
      <c r="J60" s="94" t="n">
        <f aca="false">E60*F60*G60*H60*I60</f>
        <v>11.616</v>
      </c>
      <c r="K60" s="91" t="n">
        <v>60</v>
      </c>
      <c r="L60" s="171" t="n">
        <v>1</v>
      </c>
      <c r="M60" s="172" t="n">
        <v>42</v>
      </c>
      <c r="N60" s="94" t="n">
        <v>48</v>
      </c>
      <c r="O60" s="94" t="n">
        <v>0.3</v>
      </c>
      <c r="P60" s="94" t="n">
        <v>1.5</v>
      </c>
      <c r="Q60" s="94" t="n">
        <f aca="false">N60*O60*P60</f>
        <v>21.6</v>
      </c>
      <c r="R60" s="94" t="n">
        <f aca="false">J60+M60+Q60</f>
        <v>75.216</v>
      </c>
    </row>
    <row r="61" s="14" customFormat="true" ht="24.95" hidden="false" customHeight="true" outlineLevel="0" collapsed="false">
      <c r="A61" s="6"/>
      <c r="B61" s="173" t="s">
        <v>31</v>
      </c>
      <c r="C61" s="173" t="s">
        <v>85</v>
      </c>
      <c r="D61" s="174" t="s">
        <v>119</v>
      </c>
      <c r="E61" s="175"/>
      <c r="F61" s="176"/>
      <c r="G61" s="176"/>
      <c r="H61" s="177"/>
      <c r="I61" s="177"/>
      <c r="J61" s="94" t="n">
        <f aca="false">E61*F61*G61*H61*I61</f>
        <v>0</v>
      </c>
      <c r="K61" s="178"/>
      <c r="L61" s="179"/>
      <c r="M61" s="178"/>
      <c r="N61" s="100" t="n">
        <v>66.6</v>
      </c>
      <c r="O61" s="180" t="n">
        <v>0.3</v>
      </c>
      <c r="P61" s="180" t="n">
        <v>1.5</v>
      </c>
      <c r="Q61" s="94" t="n">
        <f aca="false">N61*O61*P61</f>
        <v>29.97</v>
      </c>
      <c r="R61" s="94" t="n">
        <f aca="false">J61+M61+Q61</f>
        <v>29.97</v>
      </c>
    </row>
    <row r="62" s="14" customFormat="true" ht="24.95" hidden="false" customHeight="true" outlineLevel="0" collapsed="false">
      <c r="A62" s="6"/>
      <c r="B62" s="173" t="s">
        <v>31</v>
      </c>
      <c r="C62" s="173" t="s">
        <v>85</v>
      </c>
      <c r="D62" s="174" t="s">
        <v>120</v>
      </c>
      <c r="E62" s="176"/>
      <c r="F62" s="176"/>
      <c r="G62" s="176"/>
      <c r="H62" s="177"/>
      <c r="I62" s="177"/>
      <c r="J62" s="94" t="n">
        <f aca="false">E62*F62*G62*H62*I62</f>
        <v>0</v>
      </c>
      <c r="K62" s="178"/>
      <c r="L62" s="179"/>
      <c r="M62" s="178"/>
      <c r="N62" s="100" t="n">
        <v>180</v>
      </c>
      <c r="O62" s="180" t="n">
        <v>0.3</v>
      </c>
      <c r="P62" s="180" t="n">
        <v>1.5</v>
      </c>
      <c r="Q62" s="94" t="n">
        <f aca="false">N62*O62*P62</f>
        <v>81</v>
      </c>
      <c r="R62" s="94" t="n">
        <f aca="false">J62+M62+Q62</f>
        <v>81</v>
      </c>
    </row>
    <row r="63" s="14" customFormat="true" ht="24.95" hidden="false" customHeight="true" outlineLevel="0" collapsed="false">
      <c r="A63" s="6"/>
      <c r="B63" s="173" t="s">
        <v>31</v>
      </c>
      <c r="C63" s="173" t="s">
        <v>85</v>
      </c>
      <c r="D63" s="174" t="s">
        <v>121</v>
      </c>
      <c r="E63" s="176"/>
      <c r="F63" s="176"/>
      <c r="G63" s="176"/>
      <c r="H63" s="177"/>
      <c r="I63" s="177"/>
      <c r="J63" s="94" t="n">
        <f aca="false">E63*F63*G63*H63*I63</f>
        <v>0</v>
      </c>
      <c r="K63" s="178"/>
      <c r="L63" s="179"/>
      <c r="M63" s="178"/>
      <c r="N63" s="102" t="n">
        <v>48</v>
      </c>
      <c r="O63" s="180" t="n">
        <v>0.3</v>
      </c>
      <c r="P63" s="180" t="n">
        <v>1.5</v>
      </c>
      <c r="Q63" s="94" t="n">
        <f aca="false">N63*O63*P63</f>
        <v>21.6</v>
      </c>
      <c r="R63" s="94" t="n">
        <f aca="false">J63+M63+Q63</f>
        <v>21.6</v>
      </c>
    </row>
    <row r="64" s="14" customFormat="true" ht="24.95" hidden="false" customHeight="true" outlineLevel="0" collapsed="false">
      <c r="A64" s="6"/>
      <c r="B64" s="173" t="s">
        <v>31</v>
      </c>
      <c r="C64" s="173" t="s">
        <v>85</v>
      </c>
      <c r="D64" s="174" t="s">
        <v>122</v>
      </c>
      <c r="E64" s="176"/>
      <c r="F64" s="176"/>
      <c r="G64" s="176"/>
      <c r="H64" s="177"/>
      <c r="I64" s="177"/>
      <c r="J64" s="94" t="n">
        <v>0</v>
      </c>
      <c r="K64" s="178"/>
      <c r="L64" s="179"/>
      <c r="M64" s="178"/>
      <c r="N64" s="102" t="n">
        <v>48</v>
      </c>
      <c r="O64" s="180" t="n">
        <v>0.3</v>
      </c>
      <c r="P64" s="180" t="n">
        <v>1.5</v>
      </c>
      <c r="Q64" s="94" t="n">
        <f aca="false">N64*O64*P64</f>
        <v>21.6</v>
      </c>
      <c r="R64" s="94" t="n">
        <f aca="false">J64+M64+Q64</f>
        <v>21.6</v>
      </c>
    </row>
    <row r="65" s="14" customFormat="true" ht="24.95" hidden="false" customHeight="true" outlineLevel="0" collapsed="false">
      <c r="A65" s="6"/>
      <c r="B65" s="173" t="s">
        <v>31</v>
      </c>
      <c r="C65" s="173" t="s">
        <v>94</v>
      </c>
      <c r="D65" s="174" t="s">
        <v>119</v>
      </c>
      <c r="E65" s="176"/>
      <c r="F65" s="176"/>
      <c r="G65" s="176"/>
      <c r="H65" s="177"/>
      <c r="I65" s="177"/>
      <c r="J65" s="94" t="n">
        <f aca="false">E65*F65*G65*H65*I65</f>
        <v>0</v>
      </c>
      <c r="K65" s="178"/>
      <c r="L65" s="179"/>
      <c r="M65" s="178"/>
      <c r="N65" s="102" t="n">
        <v>178</v>
      </c>
      <c r="O65" s="180" t="n">
        <v>0.3</v>
      </c>
      <c r="P65" s="180" t="n">
        <v>1.5</v>
      </c>
      <c r="Q65" s="94" t="n">
        <f aca="false">N65*O65*P65</f>
        <v>80.1</v>
      </c>
      <c r="R65" s="94" t="n">
        <f aca="false">J65+M65+Q65</f>
        <v>80.1</v>
      </c>
      <c r="T65" s="181"/>
    </row>
    <row r="66" s="14" customFormat="true" ht="24.95" hidden="false" customHeight="true" outlineLevel="0" collapsed="false">
      <c r="A66" s="6"/>
      <c r="B66" s="173" t="s">
        <v>31</v>
      </c>
      <c r="C66" s="173" t="s">
        <v>94</v>
      </c>
      <c r="D66" s="174" t="s">
        <v>120</v>
      </c>
      <c r="E66" s="176"/>
      <c r="F66" s="176"/>
      <c r="G66" s="176"/>
      <c r="H66" s="177"/>
      <c r="I66" s="177"/>
      <c r="J66" s="94" t="n">
        <f aca="false">E66*F66*G66*H66*I66</f>
        <v>0</v>
      </c>
      <c r="K66" s="178"/>
      <c r="L66" s="179"/>
      <c r="M66" s="178"/>
      <c r="N66" s="102" t="n">
        <v>288</v>
      </c>
      <c r="O66" s="180" t="n">
        <v>0.3</v>
      </c>
      <c r="P66" s="180" t="n">
        <v>1.5</v>
      </c>
      <c r="Q66" s="94" t="n">
        <f aca="false">N66*O66*P66</f>
        <v>129.6</v>
      </c>
      <c r="R66" s="94" t="n">
        <f aca="false">J66+M66+Q66</f>
        <v>129.6</v>
      </c>
      <c r="T66" s="181"/>
    </row>
    <row r="67" s="14" customFormat="true" ht="24.95" hidden="false" customHeight="true" outlineLevel="0" collapsed="false">
      <c r="A67" s="6"/>
      <c r="B67" s="173" t="s">
        <v>31</v>
      </c>
      <c r="C67" s="173" t="s">
        <v>94</v>
      </c>
      <c r="D67" s="174" t="s">
        <v>121</v>
      </c>
      <c r="E67" s="176"/>
      <c r="F67" s="176"/>
      <c r="G67" s="176"/>
      <c r="H67" s="176"/>
      <c r="I67" s="176"/>
      <c r="J67" s="94" t="n">
        <f aca="false">E67*F67*G67*H67*I67</f>
        <v>0</v>
      </c>
      <c r="K67" s="178"/>
      <c r="L67" s="179"/>
      <c r="M67" s="178"/>
      <c r="N67" s="102" t="n">
        <v>141.2</v>
      </c>
      <c r="O67" s="180" t="n">
        <v>0.3</v>
      </c>
      <c r="P67" s="180" t="n">
        <v>1.5</v>
      </c>
      <c r="Q67" s="94" t="n">
        <f aca="false">N67*O67*P67</f>
        <v>63.54</v>
      </c>
      <c r="R67" s="94" t="n">
        <f aca="false">J67+M67+Q67</f>
        <v>63.54</v>
      </c>
      <c r="T67" s="181"/>
    </row>
    <row r="68" customFormat="false" ht="24.95" hidden="false" customHeight="true" outlineLevel="0" collapsed="false">
      <c r="A68" s="6"/>
      <c r="B68" s="6" t="s">
        <v>29</v>
      </c>
      <c r="C68" s="6" t="s">
        <v>85</v>
      </c>
      <c r="D68" s="6" t="s">
        <v>161</v>
      </c>
      <c r="E68" s="41" t="n">
        <v>8</v>
      </c>
      <c r="F68" s="41" t="n">
        <v>1.1</v>
      </c>
      <c r="G68" s="41" t="n">
        <v>1.3</v>
      </c>
      <c r="H68" s="148" t="n">
        <v>1</v>
      </c>
      <c r="I68" s="148" t="n">
        <v>1.1</v>
      </c>
      <c r="J68" s="8" t="n">
        <f aca="false">E68*F68*G68*H68*I68</f>
        <v>12.584</v>
      </c>
      <c r="K68" s="67" t="n">
        <v>120</v>
      </c>
      <c r="L68" s="67" t="n">
        <v>1</v>
      </c>
      <c r="M68" s="8" t="n">
        <v>84</v>
      </c>
      <c r="N68" s="6" t="n">
        <v>108</v>
      </c>
      <c r="O68" s="6" t="n">
        <v>0.3</v>
      </c>
      <c r="P68" s="6" t="n">
        <v>1.5</v>
      </c>
      <c r="Q68" s="94" t="n">
        <f aca="false">N68*O68*P68</f>
        <v>48.6</v>
      </c>
      <c r="R68" s="6" t="n">
        <f aca="false">J68+M68+Q68</f>
        <v>145.184</v>
      </c>
      <c r="T68" s="182"/>
    </row>
    <row r="69" customFormat="false" ht="24.95" hidden="false" customHeight="true" outlineLevel="0" collapsed="false">
      <c r="A69" s="6"/>
      <c r="B69" s="6" t="s">
        <v>29</v>
      </c>
      <c r="C69" s="6" t="s">
        <v>94</v>
      </c>
      <c r="D69" s="6" t="s">
        <v>115</v>
      </c>
      <c r="E69" s="41" t="n">
        <v>33</v>
      </c>
      <c r="F69" s="41" t="n">
        <v>1.2</v>
      </c>
      <c r="G69" s="41" t="n">
        <v>1.3</v>
      </c>
      <c r="H69" s="41" t="n">
        <v>1</v>
      </c>
      <c r="I69" s="148" t="n">
        <v>1.1</v>
      </c>
      <c r="J69" s="8" t="n">
        <f aca="false">E69*F69*G69*H69*I69</f>
        <v>56.628</v>
      </c>
      <c r="K69" s="67" t="n">
        <v>190</v>
      </c>
      <c r="L69" s="67" t="n">
        <v>1</v>
      </c>
      <c r="M69" s="8" t="n">
        <v>133</v>
      </c>
      <c r="N69" s="6" t="n">
        <v>152</v>
      </c>
      <c r="O69" s="6" t="n">
        <v>0.2</v>
      </c>
      <c r="P69" s="6" t="n">
        <v>1.5</v>
      </c>
      <c r="Q69" s="94" t="n">
        <f aca="false">N69*O69*P69</f>
        <v>45.6</v>
      </c>
      <c r="R69" s="6" t="n">
        <f aca="false">J69+M69+Q69</f>
        <v>235.228</v>
      </c>
      <c r="T69" s="182"/>
    </row>
    <row r="70" customFormat="false" ht="24.95" hidden="false" customHeight="true" outlineLevel="0" collapsed="false">
      <c r="A70" s="6"/>
      <c r="B70" s="6" t="s">
        <v>29</v>
      </c>
      <c r="C70" s="6" t="s">
        <v>94</v>
      </c>
      <c r="D70" s="6" t="s">
        <v>96</v>
      </c>
      <c r="E70" s="41" t="n">
        <v>9</v>
      </c>
      <c r="F70" s="41" t="n">
        <v>1.1</v>
      </c>
      <c r="G70" s="41" t="n">
        <v>1.2</v>
      </c>
      <c r="H70" s="41" t="n">
        <v>1</v>
      </c>
      <c r="I70" s="148" t="n">
        <v>1.1</v>
      </c>
      <c r="J70" s="8" t="n">
        <f aca="false">E70*F70*G70*H70*I70</f>
        <v>13.068</v>
      </c>
      <c r="K70" s="67" t="n">
        <v>4</v>
      </c>
      <c r="L70" s="67" t="n">
        <v>1</v>
      </c>
      <c r="M70" s="8" t="n">
        <v>2.8</v>
      </c>
      <c r="N70" s="6" t="n">
        <v>4</v>
      </c>
      <c r="O70" s="6" t="n">
        <v>0.3</v>
      </c>
      <c r="P70" s="6" t="n">
        <v>1.5</v>
      </c>
      <c r="Q70" s="94" t="n">
        <f aca="false">N70*O70*P70</f>
        <v>1.8</v>
      </c>
      <c r="R70" s="6" t="n">
        <f aca="false">J70+M70+Q70</f>
        <v>17.668</v>
      </c>
      <c r="T70" s="182"/>
    </row>
    <row r="71" customFormat="false" ht="24.95" hidden="false" customHeight="true" outlineLevel="0" collapsed="false">
      <c r="A71" s="6"/>
      <c r="B71" s="66" t="s">
        <v>25</v>
      </c>
      <c r="C71" s="6" t="s">
        <v>85</v>
      </c>
      <c r="D71" s="6" t="s">
        <v>113</v>
      </c>
      <c r="E71" s="41" t="n">
        <v>8</v>
      </c>
      <c r="F71" s="41" t="n">
        <v>1.1</v>
      </c>
      <c r="G71" s="41" t="n">
        <v>1.2</v>
      </c>
      <c r="H71" s="41" t="n">
        <v>1</v>
      </c>
      <c r="I71" s="148" t="n">
        <v>1.2</v>
      </c>
      <c r="J71" s="8" t="n">
        <f aca="false">E71*F71*G71*H71*I71</f>
        <v>12.672</v>
      </c>
      <c r="K71" s="67"/>
      <c r="L71" s="67"/>
      <c r="M71" s="8"/>
      <c r="N71" s="6"/>
      <c r="O71" s="6"/>
      <c r="P71" s="6"/>
      <c r="Q71" s="94" t="n">
        <f aca="false">N71*O71*P71</f>
        <v>0</v>
      </c>
      <c r="R71" s="6" t="n">
        <f aca="false">J71+M71+Q71</f>
        <v>12.672</v>
      </c>
      <c r="T71" s="21"/>
    </row>
    <row r="72" customFormat="false" ht="24.95" hidden="false" customHeight="true" outlineLevel="0" collapsed="false">
      <c r="A72" s="6"/>
      <c r="B72" s="66" t="s">
        <v>25</v>
      </c>
      <c r="C72" s="6" t="s">
        <v>85</v>
      </c>
      <c r="D72" s="6" t="s">
        <v>114</v>
      </c>
      <c r="E72" s="41" t="n">
        <v>8</v>
      </c>
      <c r="F72" s="41" t="n">
        <v>1.1</v>
      </c>
      <c r="G72" s="41" t="n">
        <v>1.2</v>
      </c>
      <c r="H72" s="41" t="n">
        <v>1</v>
      </c>
      <c r="I72" s="148" t="n">
        <v>1.2</v>
      </c>
      <c r="J72" s="8" t="n">
        <f aca="false">E72*F72*G72*H72*I72</f>
        <v>12.672</v>
      </c>
      <c r="K72" s="67"/>
      <c r="L72" s="67"/>
      <c r="M72" s="8"/>
      <c r="N72" s="6"/>
      <c r="O72" s="6"/>
      <c r="P72" s="6"/>
      <c r="Q72" s="94" t="n">
        <f aca="false">N72*O72*P72</f>
        <v>0</v>
      </c>
      <c r="R72" s="6" t="n">
        <f aca="false">J72+M72+Q72</f>
        <v>12.672</v>
      </c>
    </row>
    <row r="73" customFormat="false" ht="24.95" hidden="false" customHeight="true" outlineLevel="0" collapsed="false">
      <c r="A73" s="6"/>
      <c r="B73" s="66" t="s">
        <v>25</v>
      </c>
      <c r="C73" s="6" t="s">
        <v>94</v>
      </c>
      <c r="D73" s="6" t="s">
        <v>115</v>
      </c>
      <c r="E73" s="41" t="n">
        <v>16</v>
      </c>
      <c r="F73" s="41" t="n">
        <v>1.1</v>
      </c>
      <c r="G73" s="41" t="n">
        <v>1.2</v>
      </c>
      <c r="H73" s="41" t="n">
        <v>1</v>
      </c>
      <c r="I73" s="148" t="n">
        <v>1.2</v>
      </c>
      <c r="J73" s="8" t="n">
        <f aca="false">E73*F73*G73*H73*I73</f>
        <v>25.344</v>
      </c>
      <c r="K73" s="67"/>
      <c r="L73" s="67"/>
      <c r="M73" s="8"/>
      <c r="N73" s="6"/>
      <c r="O73" s="6"/>
      <c r="P73" s="6"/>
      <c r="Q73" s="94" t="n">
        <f aca="false">N73*O73*P73</f>
        <v>0</v>
      </c>
      <c r="R73" s="6" t="n">
        <f aca="false">J73+M73+Q73</f>
        <v>25.344</v>
      </c>
    </row>
    <row r="74" customFormat="false" ht="24.95" hidden="false" customHeight="true" outlineLevel="0" collapsed="false">
      <c r="A74" s="6"/>
      <c r="B74" s="66" t="s">
        <v>25</v>
      </c>
      <c r="C74" s="6" t="s">
        <v>94</v>
      </c>
      <c r="D74" s="6" t="s">
        <v>116</v>
      </c>
      <c r="E74" s="41" t="n">
        <v>6</v>
      </c>
      <c r="F74" s="41" t="n">
        <v>1.1</v>
      </c>
      <c r="G74" s="41" t="n">
        <v>1.2</v>
      </c>
      <c r="H74" s="41" t="n">
        <v>1</v>
      </c>
      <c r="I74" s="148" t="n">
        <v>1.2</v>
      </c>
      <c r="J74" s="8" t="n">
        <f aca="false">E74*F74*G74*H74*I74</f>
        <v>9.504</v>
      </c>
      <c r="K74" s="67"/>
      <c r="L74" s="67"/>
      <c r="M74" s="8"/>
      <c r="N74" s="6"/>
      <c r="O74" s="6"/>
      <c r="P74" s="6"/>
      <c r="Q74" s="94" t="n">
        <f aca="false">N74*O74*P74</f>
        <v>0</v>
      </c>
      <c r="R74" s="6" t="n">
        <f aca="false">J74+M74+Q74</f>
        <v>9.504</v>
      </c>
    </row>
    <row r="75" customFormat="false" ht="24.95" hidden="false" customHeight="true" outlineLevel="0" collapsed="false">
      <c r="A75" s="6"/>
      <c r="B75" s="66" t="s">
        <v>25</v>
      </c>
      <c r="C75" s="6" t="s">
        <v>94</v>
      </c>
      <c r="D75" s="6" t="s">
        <v>117</v>
      </c>
      <c r="E75" s="41" t="n">
        <v>9</v>
      </c>
      <c r="F75" s="41" t="n">
        <v>1.1</v>
      </c>
      <c r="G75" s="41" t="n">
        <v>1.2</v>
      </c>
      <c r="H75" s="41" t="n">
        <v>1</v>
      </c>
      <c r="I75" s="148" t="n">
        <v>1.2</v>
      </c>
      <c r="J75" s="8" t="n">
        <f aca="false">E75*F75*G75*H75*I75</f>
        <v>14.256</v>
      </c>
      <c r="K75" s="67"/>
      <c r="L75" s="67"/>
      <c r="M75" s="8"/>
      <c r="N75" s="6"/>
      <c r="O75" s="6"/>
      <c r="P75" s="6"/>
      <c r="Q75" s="94" t="n">
        <f aca="false">N75*O75*P75</f>
        <v>0</v>
      </c>
      <c r="R75" s="6" t="n">
        <f aca="false">J75+M75+Q75</f>
        <v>14.256</v>
      </c>
    </row>
    <row r="76" customFormat="false" ht="24.95" hidden="false" customHeight="true" outlineLevel="0" collapsed="false">
      <c r="A76" s="6"/>
      <c r="B76" s="66" t="s">
        <v>26</v>
      </c>
      <c r="C76" s="6" t="s">
        <v>85</v>
      </c>
      <c r="D76" s="6" t="s">
        <v>118</v>
      </c>
      <c r="E76" s="41" t="n">
        <v>10</v>
      </c>
      <c r="F76" s="41" t="n">
        <v>1.1</v>
      </c>
      <c r="G76" s="41" t="n">
        <v>1.2</v>
      </c>
      <c r="H76" s="41" t="n">
        <v>1</v>
      </c>
      <c r="I76" s="148" t="n">
        <v>1.2</v>
      </c>
      <c r="J76" s="8" t="n">
        <f aca="false">E76*F76*G76*H76*I76</f>
        <v>15.84</v>
      </c>
      <c r="K76" s="67"/>
      <c r="L76" s="67"/>
      <c r="M76" s="8"/>
      <c r="N76" s="6"/>
      <c r="O76" s="6"/>
      <c r="P76" s="6"/>
      <c r="Q76" s="94" t="n">
        <f aca="false">N76*O76*P76</f>
        <v>0</v>
      </c>
      <c r="R76" s="6" t="n">
        <f aca="false">J76+M76+Q76</f>
        <v>15.84</v>
      </c>
    </row>
    <row r="77" customFormat="false" ht="24.95" hidden="false" customHeight="true" outlineLevel="0" collapsed="false">
      <c r="A77" s="6"/>
      <c r="B77" s="66" t="s">
        <v>20</v>
      </c>
      <c r="C77" s="6" t="s">
        <v>85</v>
      </c>
      <c r="D77" s="6" t="s">
        <v>118</v>
      </c>
      <c r="E77" s="41" t="n">
        <v>10</v>
      </c>
      <c r="F77" s="41" t="n">
        <v>1.1</v>
      </c>
      <c r="G77" s="41" t="n">
        <v>1.2</v>
      </c>
      <c r="H77" s="41" t="n">
        <v>1</v>
      </c>
      <c r="I77" s="148" t="n">
        <v>1.2</v>
      </c>
      <c r="J77" s="8" t="n">
        <f aca="false">E77*F77*G77*H77*I77</f>
        <v>15.84</v>
      </c>
      <c r="K77" s="67"/>
      <c r="L77" s="67"/>
      <c r="M77" s="8"/>
      <c r="N77" s="6"/>
      <c r="O77" s="6"/>
      <c r="P77" s="6"/>
      <c r="Q77" s="94" t="n">
        <f aca="false">N77*O77*P77</f>
        <v>0</v>
      </c>
      <c r="R77" s="6" t="n">
        <f aca="false">J77+M77+Q77</f>
        <v>15.84</v>
      </c>
    </row>
    <row r="78" customFormat="false" ht="24.95" hidden="false" customHeight="true" outlineLevel="0" collapsed="false">
      <c r="A78" s="6"/>
      <c r="B78" s="66" t="s">
        <v>27</v>
      </c>
      <c r="C78" s="6" t="s">
        <v>85</v>
      </c>
      <c r="D78" s="6" t="s">
        <v>118</v>
      </c>
      <c r="E78" s="41" t="n">
        <v>10</v>
      </c>
      <c r="F78" s="41" t="n">
        <v>1.1</v>
      </c>
      <c r="G78" s="41" t="n">
        <v>1.2</v>
      </c>
      <c r="H78" s="41" t="n">
        <v>1</v>
      </c>
      <c r="I78" s="148" t="n">
        <v>1</v>
      </c>
      <c r="J78" s="8" t="n">
        <f aca="false">E78*F78*G78*H78*I78</f>
        <v>13.2</v>
      </c>
      <c r="K78" s="67"/>
      <c r="L78" s="67"/>
      <c r="M78" s="8"/>
      <c r="N78" s="6"/>
      <c r="O78" s="6"/>
      <c r="P78" s="6"/>
      <c r="Q78" s="94" t="n">
        <f aca="false">N78*O78*P78</f>
        <v>0</v>
      </c>
      <c r="R78" s="6" t="n">
        <f aca="false">J78+M78+Q78</f>
        <v>13.2</v>
      </c>
    </row>
    <row r="79" customFormat="false" ht="24.95" hidden="false" customHeight="true" outlineLevel="0" collapsed="false">
      <c r="A79" s="183" t="s">
        <v>34</v>
      </c>
      <c r="B79" s="184" t="s">
        <v>20</v>
      </c>
      <c r="C79" s="184" t="s">
        <v>85</v>
      </c>
      <c r="D79" s="185" t="s">
        <v>124</v>
      </c>
      <c r="E79" s="186" t="n">
        <v>15</v>
      </c>
      <c r="F79" s="41" t="n">
        <v>1.1</v>
      </c>
      <c r="G79" s="41" t="n">
        <v>1.2</v>
      </c>
      <c r="H79" s="41" t="n">
        <v>1</v>
      </c>
      <c r="I79" s="148" t="n">
        <v>1.2</v>
      </c>
      <c r="J79" s="8" t="n">
        <f aca="false">E79*F79*G79*H79*I79</f>
        <v>23.76</v>
      </c>
      <c r="K79" s="184" t="n">
        <v>0</v>
      </c>
      <c r="L79" s="148" t="n">
        <v>1</v>
      </c>
      <c r="M79" s="8" t="n">
        <v>0</v>
      </c>
      <c r="N79" s="187" t="n">
        <v>0</v>
      </c>
      <c r="O79" s="6" t="n">
        <v>0.3</v>
      </c>
      <c r="P79" s="6" t="n">
        <v>1.5</v>
      </c>
      <c r="Q79" s="94" t="n">
        <f aca="false">N79*O79*P79</f>
        <v>0</v>
      </c>
      <c r="R79" s="6" t="n">
        <f aca="false">J79+M79+Q79</f>
        <v>23.76</v>
      </c>
    </row>
    <row r="80" customFormat="false" ht="24.95" hidden="false" customHeight="true" outlineLevel="0" collapsed="false">
      <c r="A80" s="183"/>
      <c r="B80" s="184" t="s">
        <v>26</v>
      </c>
      <c r="C80" s="184" t="s">
        <v>85</v>
      </c>
      <c r="D80" s="185" t="s">
        <v>124</v>
      </c>
      <c r="E80" s="186" t="n">
        <v>10</v>
      </c>
      <c r="F80" s="41" t="n">
        <v>1.1</v>
      </c>
      <c r="G80" s="41" t="n">
        <v>1.2</v>
      </c>
      <c r="H80" s="41" t="n">
        <v>1</v>
      </c>
      <c r="I80" s="148" t="n">
        <v>1.2</v>
      </c>
      <c r="J80" s="8" t="n">
        <f aca="false">E80*F80*G80*H80*I80</f>
        <v>15.84</v>
      </c>
      <c r="K80" s="184" t="n">
        <v>0</v>
      </c>
      <c r="L80" s="148" t="n">
        <v>1</v>
      </c>
      <c r="M80" s="8" t="n">
        <v>0</v>
      </c>
      <c r="N80" s="187" t="n">
        <v>0</v>
      </c>
      <c r="O80" s="6" t="n">
        <v>0.3</v>
      </c>
      <c r="P80" s="6" t="n">
        <v>1.5</v>
      </c>
      <c r="Q80" s="94" t="n">
        <f aca="false">N80*O80*P80</f>
        <v>0</v>
      </c>
      <c r="R80" s="6" t="n">
        <f aca="false">J80+M80+Q80</f>
        <v>15.84</v>
      </c>
    </row>
    <row r="81" customFormat="false" ht="24.95" hidden="false" customHeight="true" outlineLevel="0" collapsed="false">
      <c r="A81" s="183"/>
      <c r="B81" s="184" t="s">
        <v>26</v>
      </c>
      <c r="C81" s="184" t="s">
        <v>85</v>
      </c>
      <c r="D81" s="185" t="s">
        <v>97</v>
      </c>
      <c r="E81" s="186" t="n">
        <v>16</v>
      </c>
      <c r="F81" s="41" t="n">
        <v>1.1</v>
      </c>
      <c r="G81" s="41" t="n">
        <v>1.2</v>
      </c>
      <c r="H81" s="41" t="n">
        <v>1</v>
      </c>
      <c r="I81" s="148" t="n">
        <v>1.2</v>
      </c>
      <c r="J81" s="8" t="n">
        <f aca="false">E81*F81*G81*H81*I81</f>
        <v>25.344</v>
      </c>
      <c r="K81" s="184" t="n">
        <v>0</v>
      </c>
      <c r="L81" s="148" t="n">
        <v>1</v>
      </c>
      <c r="M81" s="8" t="n">
        <v>0</v>
      </c>
      <c r="N81" s="187" t="n">
        <v>0</v>
      </c>
      <c r="O81" s="6" t="n">
        <v>0.3</v>
      </c>
      <c r="P81" s="6" t="n">
        <v>1.5</v>
      </c>
      <c r="Q81" s="94" t="n">
        <f aca="false">N81*O81*P81</f>
        <v>0</v>
      </c>
      <c r="R81" s="6" t="n">
        <f aca="false">J81+M81+Q81</f>
        <v>25.344</v>
      </c>
    </row>
    <row r="82" customFormat="false" ht="24.95" hidden="false" customHeight="true" outlineLevel="0" collapsed="false">
      <c r="A82" s="183"/>
      <c r="B82" s="184" t="s">
        <v>26</v>
      </c>
      <c r="C82" s="184" t="s">
        <v>85</v>
      </c>
      <c r="D82" s="185" t="s">
        <v>126</v>
      </c>
      <c r="E82" s="186" t="n">
        <v>8</v>
      </c>
      <c r="F82" s="41" t="n">
        <v>1.1</v>
      </c>
      <c r="G82" s="41" t="n">
        <v>1.2</v>
      </c>
      <c r="H82" s="41" t="n">
        <v>1</v>
      </c>
      <c r="I82" s="148" t="n">
        <v>1.2</v>
      </c>
      <c r="J82" s="8" t="n">
        <f aca="false">E82*F82*G82*H82*I82</f>
        <v>12.672</v>
      </c>
      <c r="K82" s="184" t="n">
        <v>0</v>
      </c>
      <c r="L82" s="148" t="n">
        <v>1</v>
      </c>
      <c r="M82" s="8" t="n">
        <v>0</v>
      </c>
      <c r="N82" s="187" t="n">
        <v>0</v>
      </c>
      <c r="O82" s="6" t="n">
        <v>0.3</v>
      </c>
      <c r="P82" s="6" t="n">
        <v>1.5</v>
      </c>
      <c r="Q82" s="94" t="n">
        <f aca="false">N82*O82*P82</f>
        <v>0</v>
      </c>
      <c r="R82" s="6" t="n">
        <f aca="false">J82+M82+Q82</f>
        <v>12.672</v>
      </c>
    </row>
    <row r="83" customFormat="false" ht="24.95" hidden="false" customHeight="true" outlineLevel="0" collapsed="false">
      <c r="A83" s="183"/>
      <c r="B83" s="184" t="s">
        <v>26</v>
      </c>
      <c r="C83" s="184" t="s">
        <v>94</v>
      </c>
      <c r="D83" s="185" t="s">
        <v>97</v>
      </c>
      <c r="E83" s="186" t="n">
        <v>8</v>
      </c>
      <c r="F83" s="41" t="n">
        <v>1.1</v>
      </c>
      <c r="G83" s="41" t="n">
        <v>1.2</v>
      </c>
      <c r="H83" s="41" t="n">
        <v>1</v>
      </c>
      <c r="I83" s="148" t="n">
        <v>1.2</v>
      </c>
      <c r="J83" s="8" t="n">
        <f aca="false">E83*F83*G83*H83*I83</f>
        <v>12.672</v>
      </c>
      <c r="K83" s="184" t="n">
        <v>0</v>
      </c>
      <c r="L83" s="148" t="n">
        <v>1</v>
      </c>
      <c r="M83" s="8" t="n">
        <v>0</v>
      </c>
      <c r="N83" s="187" t="n">
        <v>0</v>
      </c>
      <c r="O83" s="6" t="n">
        <v>0.3</v>
      </c>
      <c r="P83" s="6" t="n">
        <v>1.5</v>
      </c>
      <c r="Q83" s="94" t="n">
        <f aca="false">N83*O83*P83</f>
        <v>0</v>
      </c>
      <c r="R83" s="6" t="n">
        <f aca="false">J83+M83+Q83</f>
        <v>12.672</v>
      </c>
    </row>
    <row r="84" customFormat="false" ht="24.95" hidden="false" customHeight="true" outlineLevel="0" collapsed="false">
      <c r="A84" s="183"/>
      <c r="B84" s="184" t="s">
        <v>26</v>
      </c>
      <c r="C84" s="184" t="s">
        <v>94</v>
      </c>
      <c r="D84" s="185" t="s">
        <v>97</v>
      </c>
      <c r="E84" s="186" t="n">
        <v>8</v>
      </c>
      <c r="F84" s="41" t="n">
        <v>1.1</v>
      </c>
      <c r="G84" s="41" t="n">
        <v>1.2</v>
      </c>
      <c r="H84" s="41" t="n">
        <v>1</v>
      </c>
      <c r="I84" s="148" t="n">
        <v>1.2</v>
      </c>
      <c r="J84" s="8" t="n">
        <f aca="false">E84*F84*G84*H84*I84</f>
        <v>12.672</v>
      </c>
      <c r="K84" s="184" t="n">
        <v>0</v>
      </c>
      <c r="L84" s="148" t="n">
        <v>1</v>
      </c>
      <c r="M84" s="8" t="n">
        <v>0</v>
      </c>
      <c r="N84" s="187" t="n">
        <v>0</v>
      </c>
      <c r="O84" s="6" t="n">
        <v>0.3</v>
      </c>
      <c r="P84" s="6" t="n">
        <v>1.5</v>
      </c>
      <c r="Q84" s="94" t="n">
        <f aca="false">N84*O84*P84</f>
        <v>0</v>
      </c>
      <c r="R84" s="6" t="n">
        <f aca="false">J84+M84+Q84</f>
        <v>12.672</v>
      </c>
    </row>
    <row r="85" customFormat="false" ht="24.95" hidden="false" customHeight="true" outlineLevel="0" collapsed="false">
      <c r="A85" s="183"/>
      <c r="B85" s="184" t="s">
        <v>26</v>
      </c>
      <c r="C85" s="184" t="s">
        <v>94</v>
      </c>
      <c r="D85" s="185" t="s">
        <v>126</v>
      </c>
      <c r="E85" s="186" t="n">
        <v>8</v>
      </c>
      <c r="F85" s="41" t="n">
        <v>1.1</v>
      </c>
      <c r="G85" s="41" t="n">
        <v>1.2</v>
      </c>
      <c r="H85" s="41" t="n">
        <v>1</v>
      </c>
      <c r="I85" s="148" t="n">
        <v>1.2</v>
      </c>
      <c r="J85" s="8" t="n">
        <f aca="false">E85*F85*G85*H85*I85</f>
        <v>12.672</v>
      </c>
      <c r="K85" s="184" t="n">
        <v>0</v>
      </c>
      <c r="L85" s="148" t="n">
        <v>1</v>
      </c>
      <c r="M85" s="8" t="n">
        <v>0</v>
      </c>
      <c r="N85" s="187" t="n">
        <v>0</v>
      </c>
      <c r="O85" s="6" t="n">
        <v>0.3</v>
      </c>
      <c r="P85" s="6" t="n">
        <v>1.5</v>
      </c>
      <c r="Q85" s="94" t="n">
        <f aca="false">N85*O85*P85</f>
        <v>0</v>
      </c>
      <c r="R85" s="6" t="n">
        <f aca="false">J85+M85+Q85</f>
        <v>12.672</v>
      </c>
    </row>
    <row r="86" customFormat="false" ht="24.95" hidden="false" customHeight="true" outlineLevel="0" collapsed="false">
      <c r="A86" s="183"/>
      <c r="B86" s="184" t="s">
        <v>35</v>
      </c>
      <c r="C86" s="184" t="s">
        <v>85</v>
      </c>
      <c r="D86" s="185" t="s">
        <v>97</v>
      </c>
      <c r="E86" s="187" t="n">
        <v>4</v>
      </c>
      <c r="F86" s="41" t="n">
        <v>1.1</v>
      </c>
      <c r="G86" s="41" t="n">
        <v>1.2</v>
      </c>
      <c r="H86" s="41" t="n">
        <v>1</v>
      </c>
      <c r="I86" s="148" t="n">
        <v>1.2</v>
      </c>
      <c r="J86" s="8" t="n">
        <f aca="false">E86*F86*G86*H86*I86</f>
        <v>6.336</v>
      </c>
      <c r="K86" s="184" t="n">
        <v>0</v>
      </c>
      <c r="L86" s="148" t="n">
        <v>1</v>
      </c>
      <c r="M86" s="8" t="n">
        <v>0</v>
      </c>
      <c r="N86" s="187" t="n">
        <v>0</v>
      </c>
      <c r="O86" s="6" t="n">
        <v>0.3</v>
      </c>
      <c r="P86" s="6" t="n">
        <v>1.5</v>
      </c>
      <c r="Q86" s="94" t="n">
        <f aca="false">N86*O86*P86</f>
        <v>0</v>
      </c>
      <c r="R86" s="6" t="n">
        <f aca="false">J86+M86+Q86</f>
        <v>6.336</v>
      </c>
    </row>
    <row r="87" customFormat="false" ht="24.95" hidden="false" customHeight="true" outlineLevel="0" collapsed="false">
      <c r="A87" s="183"/>
      <c r="B87" s="184" t="s">
        <v>36</v>
      </c>
      <c r="C87" s="184" t="s">
        <v>85</v>
      </c>
      <c r="D87" s="185" t="s">
        <v>126</v>
      </c>
      <c r="E87" s="187" t="n">
        <v>8</v>
      </c>
      <c r="F87" s="41" t="n">
        <v>1.1</v>
      </c>
      <c r="G87" s="41" t="n">
        <v>1.3</v>
      </c>
      <c r="H87" s="41" t="n">
        <v>1</v>
      </c>
      <c r="I87" s="148" t="n">
        <v>1</v>
      </c>
      <c r="J87" s="8" t="n">
        <f aca="false">E87*F87*G87*H87*I87</f>
        <v>11.44</v>
      </c>
      <c r="K87" s="184" t="n">
        <v>0</v>
      </c>
      <c r="L87" s="148" t="n">
        <v>1</v>
      </c>
      <c r="M87" s="8" t="n">
        <v>0</v>
      </c>
      <c r="N87" s="187" t="n">
        <v>0</v>
      </c>
      <c r="O87" s="6" t="n">
        <v>0.3</v>
      </c>
      <c r="P87" s="6" t="n">
        <v>1.5</v>
      </c>
      <c r="Q87" s="94" t="n">
        <f aca="false">N87*O87*P87</f>
        <v>0</v>
      </c>
      <c r="R87" s="6" t="n">
        <f aca="false">J87+M87+Q87</f>
        <v>11.44</v>
      </c>
    </row>
    <row r="88" customFormat="false" ht="24.95" hidden="false" customHeight="true" outlineLevel="0" collapsed="false">
      <c r="A88" s="183"/>
      <c r="B88" s="184" t="s">
        <v>37</v>
      </c>
      <c r="C88" s="184" t="s">
        <v>94</v>
      </c>
      <c r="D88" s="185" t="s">
        <v>97</v>
      </c>
      <c r="E88" s="187" t="n">
        <v>4</v>
      </c>
      <c r="F88" s="41" t="n">
        <v>1.1</v>
      </c>
      <c r="G88" s="41" t="n">
        <v>1.3</v>
      </c>
      <c r="H88" s="41" t="n">
        <v>1</v>
      </c>
      <c r="I88" s="148" t="n">
        <v>1</v>
      </c>
      <c r="J88" s="8" t="n">
        <f aca="false">E88*F88*G88*H88*I88</f>
        <v>5.72</v>
      </c>
      <c r="K88" s="184" t="n">
        <v>80</v>
      </c>
      <c r="L88" s="148" t="n">
        <v>1</v>
      </c>
      <c r="M88" s="8" t="n">
        <v>56</v>
      </c>
      <c r="N88" s="187" t="n">
        <v>0</v>
      </c>
      <c r="O88" s="6" t="n">
        <v>0.3</v>
      </c>
      <c r="P88" s="6" t="n">
        <v>1.5</v>
      </c>
      <c r="Q88" s="94" t="n">
        <f aca="false">N88*O88*P88</f>
        <v>0</v>
      </c>
      <c r="R88" s="6" t="n">
        <f aca="false">J88+M88+Q88</f>
        <v>61.72</v>
      </c>
    </row>
    <row r="89" customFormat="false" ht="24.95" hidden="false" customHeight="true" outlineLevel="0" collapsed="false">
      <c r="A89" s="183"/>
      <c r="B89" s="184" t="s">
        <v>37</v>
      </c>
      <c r="C89" s="184" t="s">
        <v>94</v>
      </c>
      <c r="D89" s="185" t="s">
        <v>97</v>
      </c>
      <c r="E89" s="187" t="n">
        <v>4</v>
      </c>
      <c r="F89" s="41" t="n">
        <v>1.1</v>
      </c>
      <c r="G89" s="41" t="n">
        <v>1.3</v>
      </c>
      <c r="H89" s="41" t="n">
        <v>1</v>
      </c>
      <c r="I89" s="148" t="n">
        <v>1</v>
      </c>
      <c r="J89" s="8" t="n">
        <f aca="false">E89*F89*G89*H89*I89</f>
        <v>5.72</v>
      </c>
      <c r="K89" s="184" t="n">
        <v>40</v>
      </c>
      <c r="L89" s="148" t="n">
        <v>1</v>
      </c>
      <c r="M89" s="8" t="n">
        <v>28</v>
      </c>
      <c r="N89" s="187" t="n">
        <v>0</v>
      </c>
      <c r="O89" s="6" t="n">
        <v>0.3</v>
      </c>
      <c r="P89" s="6" t="n">
        <v>1.5</v>
      </c>
      <c r="Q89" s="94" t="n">
        <f aca="false">N89*O89*P89</f>
        <v>0</v>
      </c>
      <c r="R89" s="6" t="n">
        <f aca="false">J89+M89+Q89</f>
        <v>33.72</v>
      </c>
    </row>
    <row r="90" customFormat="false" ht="24.95" hidden="false" customHeight="true" outlineLevel="0" collapsed="false">
      <c r="A90" s="183"/>
      <c r="B90" s="184" t="s">
        <v>37</v>
      </c>
      <c r="C90" s="184" t="s">
        <v>94</v>
      </c>
      <c r="D90" s="185" t="s">
        <v>126</v>
      </c>
      <c r="E90" s="187" t="n">
        <v>4</v>
      </c>
      <c r="F90" s="41" t="n">
        <v>1.1</v>
      </c>
      <c r="G90" s="41" t="n">
        <v>1.3</v>
      </c>
      <c r="H90" s="41" t="n">
        <v>1</v>
      </c>
      <c r="I90" s="148" t="n">
        <v>1</v>
      </c>
      <c r="J90" s="8" t="n">
        <f aca="false">E90*F90*G90*H90*I90</f>
        <v>5.72</v>
      </c>
      <c r="K90" s="184" t="n">
        <v>40</v>
      </c>
      <c r="L90" s="148" t="n">
        <v>1</v>
      </c>
      <c r="M90" s="8" t="n">
        <v>28</v>
      </c>
      <c r="N90" s="187" t="n">
        <v>0</v>
      </c>
      <c r="O90" s="6" t="n">
        <v>0.3</v>
      </c>
      <c r="P90" s="6" t="n">
        <v>1.5</v>
      </c>
      <c r="Q90" s="94" t="n">
        <f aca="false">N90*O90*P90</f>
        <v>0</v>
      </c>
      <c r="R90" s="6" t="n">
        <f aca="false">J90+M90+Q90</f>
        <v>33.72</v>
      </c>
    </row>
    <row r="91" customFormat="false" ht="24.95" hidden="false" customHeight="true" outlineLevel="0" collapsed="false">
      <c r="A91" s="183"/>
      <c r="B91" s="184" t="s">
        <v>39</v>
      </c>
      <c r="C91" s="184" t="s">
        <v>85</v>
      </c>
      <c r="D91" s="185" t="s">
        <v>124</v>
      </c>
      <c r="E91" s="187" t="n">
        <v>15</v>
      </c>
      <c r="F91" s="41" t="n">
        <v>1.1</v>
      </c>
      <c r="G91" s="41" t="n">
        <v>1.2</v>
      </c>
      <c r="H91" s="41" t="n">
        <v>1</v>
      </c>
      <c r="I91" s="148" t="n">
        <v>1.1</v>
      </c>
      <c r="J91" s="8" t="n">
        <f aca="false">E91*F91*G91*H91*I91</f>
        <v>21.78</v>
      </c>
      <c r="K91" s="184" t="n">
        <v>60</v>
      </c>
      <c r="L91" s="148" t="n">
        <v>1</v>
      </c>
      <c r="M91" s="8" t="n">
        <v>42</v>
      </c>
      <c r="N91" s="187" t="n">
        <v>48</v>
      </c>
      <c r="O91" s="6" t="n">
        <v>0.3</v>
      </c>
      <c r="P91" s="6" t="n">
        <v>1.5</v>
      </c>
      <c r="Q91" s="94" t="n">
        <f aca="false">N91*O91*P91</f>
        <v>21.6</v>
      </c>
      <c r="R91" s="6" t="n">
        <f aca="false">J91+M91+Q91</f>
        <v>85.38</v>
      </c>
    </row>
    <row r="92" customFormat="false" ht="24.95" hidden="false" customHeight="true" outlineLevel="0" collapsed="false">
      <c r="A92" s="183"/>
      <c r="B92" s="184" t="s">
        <v>39</v>
      </c>
      <c r="C92" s="184" t="s">
        <v>85</v>
      </c>
      <c r="D92" s="185" t="s">
        <v>97</v>
      </c>
      <c r="E92" s="187" t="n">
        <v>12</v>
      </c>
      <c r="F92" s="41" t="n">
        <v>1.1</v>
      </c>
      <c r="G92" s="41" t="n">
        <v>1.2</v>
      </c>
      <c r="H92" s="41" t="n">
        <v>1</v>
      </c>
      <c r="I92" s="148" t="n">
        <v>1.1</v>
      </c>
      <c r="J92" s="8" t="n">
        <f aca="false">E92*F92*G92*H92*I92</f>
        <v>17.424</v>
      </c>
      <c r="K92" s="184" t="n">
        <v>90</v>
      </c>
      <c r="L92" s="148" t="n">
        <v>1</v>
      </c>
      <c r="M92" s="8" t="n">
        <v>63</v>
      </c>
      <c r="N92" s="187" t="n">
        <v>72</v>
      </c>
      <c r="O92" s="6" t="n">
        <v>0.3</v>
      </c>
      <c r="P92" s="6" t="n">
        <v>1.5</v>
      </c>
      <c r="Q92" s="94" t="n">
        <f aca="false">N92*O92*P92</f>
        <v>32.4</v>
      </c>
      <c r="R92" s="6" t="n">
        <f aca="false">J92+M92+Q92</f>
        <v>112.824</v>
      </c>
    </row>
    <row r="93" customFormat="false" ht="24.95" hidden="false" customHeight="true" outlineLevel="0" collapsed="false">
      <c r="A93" s="183"/>
      <c r="B93" s="184" t="s">
        <v>39</v>
      </c>
      <c r="C93" s="184" t="s">
        <v>85</v>
      </c>
      <c r="D93" s="185" t="s">
        <v>126</v>
      </c>
      <c r="E93" s="187" t="n">
        <v>8</v>
      </c>
      <c r="F93" s="41" t="n">
        <v>1.1</v>
      </c>
      <c r="G93" s="41" t="n">
        <v>1.2</v>
      </c>
      <c r="H93" s="41" t="n">
        <v>1</v>
      </c>
      <c r="I93" s="148" t="n">
        <v>1.1</v>
      </c>
      <c r="J93" s="8" t="n">
        <f aca="false">E93*F93*G93*H93*I93</f>
        <v>11.616</v>
      </c>
      <c r="K93" s="184" t="n">
        <v>30</v>
      </c>
      <c r="L93" s="148" t="n">
        <v>1</v>
      </c>
      <c r="M93" s="8" t="n">
        <v>21</v>
      </c>
      <c r="N93" s="187" t="n">
        <v>24</v>
      </c>
      <c r="O93" s="6" t="n">
        <v>0.3</v>
      </c>
      <c r="P93" s="6" t="n">
        <v>1.5</v>
      </c>
      <c r="Q93" s="94" t="n">
        <f aca="false">N93*O93*P93</f>
        <v>10.8</v>
      </c>
      <c r="R93" s="6" t="n">
        <f aca="false">J93+M93+Q93</f>
        <v>43.416</v>
      </c>
    </row>
    <row r="94" customFormat="false" ht="24.95" hidden="false" customHeight="true" outlineLevel="0" collapsed="false">
      <c r="A94" s="183"/>
      <c r="B94" s="184" t="s">
        <v>39</v>
      </c>
      <c r="C94" s="184" t="s">
        <v>94</v>
      </c>
      <c r="D94" s="185" t="s">
        <v>97</v>
      </c>
      <c r="E94" s="187" t="n">
        <v>12</v>
      </c>
      <c r="F94" s="41" t="n">
        <v>1.1</v>
      </c>
      <c r="G94" s="41" t="n">
        <v>1.2</v>
      </c>
      <c r="H94" s="41" t="n">
        <v>1</v>
      </c>
      <c r="I94" s="148" t="n">
        <v>1.1</v>
      </c>
      <c r="J94" s="8" t="n">
        <f aca="false">E94*F94*G94*H94*I94</f>
        <v>17.424</v>
      </c>
      <c r="K94" s="184" t="n">
        <v>90</v>
      </c>
      <c r="L94" s="148" t="n">
        <v>1</v>
      </c>
      <c r="M94" s="8" t="n">
        <v>63</v>
      </c>
      <c r="N94" s="187" t="n">
        <v>96</v>
      </c>
      <c r="O94" s="6" t="n">
        <v>0.3</v>
      </c>
      <c r="P94" s="6" t="n">
        <v>1.5</v>
      </c>
      <c r="Q94" s="94" t="n">
        <f aca="false">N94*O94*P94</f>
        <v>43.2</v>
      </c>
      <c r="R94" s="6" t="n">
        <f aca="false">J94+M94+Q94</f>
        <v>123.624</v>
      </c>
    </row>
    <row r="95" customFormat="false" ht="24.95" hidden="false" customHeight="true" outlineLevel="0" collapsed="false">
      <c r="A95" s="183"/>
      <c r="B95" s="184" t="s">
        <v>39</v>
      </c>
      <c r="C95" s="184" t="s">
        <v>94</v>
      </c>
      <c r="D95" s="185" t="s">
        <v>97</v>
      </c>
      <c r="E95" s="187" t="n">
        <v>12</v>
      </c>
      <c r="F95" s="41" t="n">
        <v>1.1</v>
      </c>
      <c r="G95" s="41" t="n">
        <v>1.2</v>
      </c>
      <c r="H95" s="41" t="n">
        <v>1</v>
      </c>
      <c r="I95" s="148" t="n">
        <v>1.1</v>
      </c>
      <c r="J95" s="8" t="n">
        <f aca="false">E95*F95*G95*H95*I95</f>
        <v>17.424</v>
      </c>
      <c r="K95" s="184" t="n">
        <v>40</v>
      </c>
      <c r="L95" s="148" t="n">
        <v>1</v>
      </c>
      <c r="M95" s="8" t="n">
        <v>28</v>
      </c>
      <c r="N95" s="187" t="n">
        <v>24</v>
      </c>
      <c r="O95" s="6" t="n">
        <v>0.3</v>
      </c>
      <c r="P95" s="6" t="n">
        <v>1.5</v>
      </c>
      <c r="Q95" s="94" t="n">
        <f aca="false">N95*O95*P95</f>
        <v>10.8</v>
      </c>
      <c r="R95" s="6" t="n">
        <f aca="false">J95+M95+Q95</f>
        <v>56.224</v>
      </c>
    </row>
    <row r="96" customFormat="false" ht="24.95" hidden="false" customHeight="true" outlineLevel="0" collapsed="false">
      <c r="A96" s="183"/>
      <c r="B96" s="184" t="s">
        <v>39</v>
      </c>
      <c r="C96" s="184" t="s">
        <v>94</v>
      </c>
      <c r="D96" s="185" t="s">
        <v>126</v>
      </c>
      <c r="E96" s="187" t="n">
        <v>8</v>
      </c>
      <c r="F96" s="41" t="n">
        <v>1.1</v>
      </c>
      <c r="G96" s="41" t="n">
        <v>1.2</v>
      </c>
      <c r="H96" s="41" t="n">
        <v>1</v>
      </c>
      <c r="I96" s="148" t="n">
        <v>1.1</v>
      </c>
      <c r="J96" s="8" t="n">
        <f aca="false">E96*F96*G96*H96*I96</f>
        <v>11.616</v>
      </c>
      <c r="K96" s="184" t="n">
        <v>40</v>
      </c>
      <c r="L96" s="148" t="n">
        <v>1</v>
      </c>
      <c r="M96" s="8" t="n">
        <v>28</v>
      </c>
      <c r="N96" s="187" t="n">
        <v>24</v>
      </c>
      <c r="O96" s="6" t="n">
        <v>0.3</v>
      </c>
      <c r="P96" s="6" t="n">
        <v>1.5</v>
      </c>
      <c r="Q96" s="94" t="n">
        <f aca="false">N96*O96*P96</f>
        <v>10.8</v>
      </c>
      <c r="R96" s="6" t="n">
        <f aca="false">J96+M96+Q96</f>
        <v>50.416</v>
      </c>
    </row>
    <row r="97" customFormat="false" ht="24.95" hidden="false" customHeight="true" outlineLevel="0" collapsed="false">
      <c r="A97" s="183"/>
      <c r="B97" s="184" t="s">
        <v>40</v>
      </c>
      <c r="C97" s="184" t="s">
        <v>85</v>
      </c>
      <c r="D97" s="185" t="s">
        <v>124</v>
      </c>
      <c r="E97" s="187" t="n">
        <v>0</v>
      </c>
      <c r="F97" s="41" t="n">
        <v>1.1</v>
      </c>
      <c r="G97" s="41" t="n">
        <v>1.2</v>
      </c>
      <c r="H97" s="41" t="n">
        <v>1</v>
      </c>
      <c r="I97" s="148" t="n">
        <v>1.2</v>
      </c>
      <c r="J97" s="8" t="n">
        <f aca="false">E97*F97*G97*H97*I97</f>
        <v>0</v>
      </c>
      <c r="K97" s="184" t="n">
        <v>60</v>
      </c>
      <c r="L97" s="148" t="n">
        <v>1</v>
      </c>
      <c r="M97" s="8" t="n">
        <v>42</v>
      </c>
      <c r="N97" s="187" t="n">
        <v>48</v>
      </c>
      <c r="O97" s="6" t="n">
        <v>0.3</v>
      </c>
      <c r="P97" s="6" t="n">
        <v>1.5</v>
      </c>
      <c r="Q97" s="94" t="n">
        <f aca="false">N97*O97*P97</f>
        <v>21.6</v>
      </c>
      <c r="R97" s="6" t="n">
        <f aca="false">J97+M97+Q97</f>
        <v>63.6</v>
      </c>
    </row>
    <row r="98" customFormat="false" ht="24.95" hidden="false" customHeight="true" outlineLevel="0" collapsed="false">
      <c r="A98" s="183"/>
      <c r="B98" s="184" t="s">
        <v>40</v>
      </c>
      <c r="C98" s="184" t="s">
        <v>85</v>
      </c>
      <c r="D98" s="185" t="s">
        <v>97</v>
      </c>
      <c r="E98" s="187" t="n">
        <v>0</v>
      </c>
      <c r="F98" s="41" t="n">
        <v>1.1</v>
      </c>
      <c r="G98" s="41" t="n">
        <v>1.2</v>
      </c>
      <c r="H98" s="41" t="n">
        <v>1</v>
      </c>
      <c r="I98" s="148" t="n">
        <v>1.2</v>
      </c>
      <c r="J98" s="8" t="n">
        <f aca="false">E98*F98*G98*H98*I98</f>
        <v>0</v>
      </c>
      <c r="K98" s="184" t="n">
        <v>90</v>
      </c>
      <c r="L98" s="148" t="n">
        <v>1</v>
      </c>
      <c r="M98" s="8" t="n">
        <v>63</v>
      </c>
      <c r="N98" s="187" t="n">
        <v>72</v>
      </c>
      <c r="O98" s="6" t="n">
        <v>0.3</v>
      </c>
      <c r="P98" s="6" t="n">
        <v>1.5</v>
      </c>
      <c r="Q98" s="94" t="n">
        <f aca="false">N98*O98*P98</f>
        <v>32.4</v>
      </c>
      <c r="R98" s="6" t="n">
        <f aca="false">J98+M98+Q98</f>
        <v>95.4</v>
      </c>
    </row>
    <row r="99" customFormat="false" ht="24.95" hidden="false" customHeight="true" outlineLevel="0" collapsed="false">
      <c r="A99" s="183"/>
      <c r="B99" s="184" t="s">
        <v>40</v>
      </c>
      <c r="C99" s="184" t="s">
        <v>85</v>
      </c>
      <c r="D99" s="185" t="s">
        <v>126</v>
      </c>
      <c r="E99" s="187" t="n">
        <v>4</v>
      </c>
      <c r="F99" s="41" t="n">
        <v>1.1</v>
      </c>
      <c r="G99" s="41" t="n">
        <v>1.2</v>
      </c>
      <c r="H99" s="41" t="n">
        <v>1</v>
      </c>
      <c r="I99" s="148" t="n">
        <v>1.2</v>
      </c>
      <c r="J99" s="8" t="n">
        <f aca="false">E99*F99*G99*H99*I99</f>
        <v>6.336</v>
      </c>
      <c r="K99" s="184" t="n">
        <v>30</v>
      </c>
      <c r="L99" s="148" t="n">
        <v>1</v>
      </c>
      <c r="M99" s="8" t="n">
        <v>21</v>
      </c>
      <c r="N99" s="187" t="n">
        <v>24</v>
      </c>
      <c r="O99" s="6" t="n">
        <v>0.3</v>
      </c>
      <c r="P99" s="6" t="n">
        <v>1.5</v>
      </c>
      <c r="Q99" s="94" t="n">
        <f aca="false">N99*O99*P99</f>
        <v>10.8</v>
      </c>
      <c r="R99" s="6" t="n">
        <f aca="false">J99+M99+Q99</f>
        <v>38.136</v>
      </c>
    </row>
    <row r="100" customFormat="false" ht="24.95" hidden="false" customHeight="true" outlineLevel="0" collapsed="false">
      <c r="A100" s="183"/>
      <c r="B100" s="184" t="s">
        <v>40</v>
      </c>
      <c r="C100" s="184" t="s">
        <v>94</v>
      </c>
      <c r="D100" s="185" t="s">
        <v>97</v>
      </c>
      <c r="E100" s="187" t="n">
        <v>8</v>
      </c>
      <c r="F100" s="41" t="n">
        <v>1.1</v>
      </c>
      <c r="G100" s="41" t="n">
        <v>1.2</v>
      </c>
      <c r="H100" s="41" t="n">
        <v>1</v>
      </c>
      <c r="I100" s="148" t="n">
        <v>1.2</v>
      </c>
      <c r="J100" s="8" t="n">
        <f aca="false">E100*F100*G100*H100*I100</f>
        <v>12.672</v>
      </c>
      <c r="K100" s="184" t="n">
        <v>90</v>
      </c>
      <c r="L100" s="148" t="n">
        <v>1</v>
      </c>
      <c r="M100" s="8" t="n">
        <v>63</v>
      </c>
      <c r="N100" s="187" t="n">
        <v>96</v>
      </c>
      <c r="O100" s="6" t="n">
        <v>0.3</v>
      </c>
      <c r="P100" s="6" t="n">
        <v>1.5</v>
      </c>
      <c r="Q100" s="94" t="n">
        <f aca="false">N100*O100*P100</f>
        <v>43.2</v>
      </c>
      <c r="R100" s="6" t="n">
        <f aca="false">J100+M100+Q100</f>
        <v>118.872</v>
      </c>
    </row>
    <row r="101" customFormat="false" ht="24.95" hidden="false" customHeight="true" outlineLevel="0" collapsed="false">
      <c r="A101" s="183"/>
      <c r="B101" s="184" t="s">
        <v>40</v>
      </c>
      <c r="C101" s="184" t="s">
        <v>94</v>
      </c>
      <c r="D101" s="185" t="s">
        <v>97</v>
      </c>
      <c r="E101" s="187" t="n">
        <v>8</v>
      </c>
      <c r="F101" s="41" t="n">
        <v>1.1</v>
      </c>
      <c r="G101" s="41" t="n">
        <v>1.2</v>
      </c>
      <c r="H101" s="41" t="n">
        <v>1</v>
      </c>
      <c r="I101" s="148" t="n">
        <v>1.2</v>
      </c>
      <c r="J101" s="8" t="n">
        <f aca="false">E101*F101*G101*H101*I101</f>
        <v>12.672</v>
      </c>
      <c r="K101" s="184" t="n">
        <v>40</v>
      </c>
      <c r="L101" s="148" t="n">
        <v>1</v>
      </c>
      <c r="M101" s="8" t="n">
        <v>28</v>
      </c>
      <c r="N101" s="187" t="n">
        <v>24</v>
      </c>
      <c r="O101" s="6" t="n">
        <v>0.3</v>
      </c>
      <c r="P101" s="6" t="n">
        <v>1.5</v>
      </c>
      <c r="Q101" s="94" t="n">
        <f aca="false">N101*O101*P101</f>
        <v>10.8</v>
      </c>
      <c r="R101" s="6" t="n">
        <f aca="false">J101+M101+Q101</f>
        <v>51.472</v>
      </c>
    </row>
    <row r="102" customFormat="false" ht="24.95" hidden="false" customHeight="true" outlineLevel="0" collapsed="false">
      <c r="A102" s="183"/>
      <c r="B102" s="184" t="s">
        <v>40</v>
      </c>
      <c r="C102" s="184" t="s">
        <v>94</v>
      </c>
      <c r="D102" s="185" t="s">
        <v>126</v>
      </c>
      <c r="E102" s="187" t="n">
        <v>8</v>
      </c>
      <c r="F102" s="41" t="n">
        <v>1.1</v>
      </c>
      <c r="G102" s="41" t="n">
        <v>1.2</v>
      </c>
      <c r="H102" s="41" t="n">
        <v>1</v>
      </c>
      <c r="I102" s="148" t="n">
        <v>1.2</v>
      </c>
      <c r="J102" s="8" t="n">
        <f aca="false">E102*F102*G102*H102*I102</f>
        <v>12.672</v>
      </c>
      <c r="K102" s="184" t="n">
        <v>40</v>
      </c>
      <c r="L102" s="148" t="n">
        <v>1</v>
      </c>
      <c r="M102" s="8" t="n">
        <v>28</v>
      </c>
      <c r="N102" s="187" t="n">
        <v>24</v>
      </c>
      <c r="O102" s="6" t="n">
        <v>0.3</v>
      </c>
      <c r="P102" s="6" t="n">
        <v>1.5</v>
      </c>
      <c r="Q102" s="94" t="n">
        <f aca="false">N102*O102*P102</f>
        <v>10.8</v>
      </c>
      <c r="R102" s="6" t="n">
        <f aca="false">J102+M102+Q102</f>
        <v>51.472</v>
      </c>
    </row>
    <row r="103" customFormat="false" ht="24.95" hidden="false" customHeight="true" outlineLevel="0" collapsed="false">
      <c r="A103" s="183"/>
      <c r="B103" s="184" t="s">
        <v>41</v>
      </c>
      <c r="C103" s="184" t="s">
        <v>85</v>
      </c>
      <c r="D103" s="185" t="s">
        <v>124</v>
      </c>
      <c r="E103" s="187" t="n">
        <v>10</v>
      </c>
      <c r="F103" s="41" t="n">
        <v>1.1</v>
      </c>
      <c r="G103" s="41" t="n">
        <v>1.2</v>
      </c>
      <c r="H103" s="41" t="n">
        <v>1</v>
      </c>
      <c r="I103" s="148" t="n">
        <v>1.1</v>
      </c>
      <c r="J103" s="8" t="n">
        <f aca="false">E103*F103*G103*H103*I103</f>
        <v>14.52</v>
      </c>
      <c r="K103" s="184" t="n">
        <v>60</v>
      </c>
      <c r="L103" s="148" t="n">
        <v>1</v>
      </c>
      <c r="M103" s="8" t="n">
        <v>42</v>
      </c>
      <c r="N103" s="187" t="n">
        <v>48</v>
      </c>
      <c r="O103" s="6" t="n">
        <v>0.3</v>
      </c>
      <c r="P103" s="6" t="n">
        <v>1.5</v>
      </c>
      <c r="Q103" s="94" t="n">
        <f aca="false">N103*O103*P103</f>
        <v>21.6</v>
      </c>
      <c r="R103" s="6" t="n">
        <f aca="false">J103+M103+Q103</f>
        <v>78.12</v>
      </c>
    </row>
    <row r="104" customFormat="false" ht="24.95" hidden="false" customHeight="true" outlineLevel="0" collapsed="false">
      <c r="A104" s="183"/>
      <c r="B104" s="184" t="s">
        <v>41</v>
      </c>
      <c r="C104" s="184" t="s">
        <v>85</v>
      </c>
      <c r="D104" s="185" t="s">
        <v>97</v>
      </c>
      <c r="E104" s="187" t="n">
        <v>8</v>
      </c>
      <c r="F104" s="41" t="n">
        <v>1.1</v>
      </c>
      <c r="G104" s="41" t="n">
        <v>1.2</v>
      </c>
      <c r="H104" s="41" t="n">
        <v>1</v>
      </c>
      <c r="I104" s="148" t="n">
        <v>1.1</v>
      </c>
      <c r="J104" s="8" t="n">
        <f aca="false">E104*F104*G104*H104*I104</f>
        <v>11.616</v>
      </c>
      <c r="K104" s="184" t="n">
        <v>90</v>
      </c>
      <c r="L104" s="148" t="n">
        <v>1</v>
      </c>
      <c r="M104" s="8" t="n">
        <v>63</v>
      </c>
      <c r="N104" s="187" t="n">
        <v>72</v>
      </c>
      <c r="O104" s="6" t="n">
        <v>0.3</v>
      </c>
      <c r="P104" s="6" t="n">
        <v>1.5</v>
      </c>
      <c r="Q104" s="94" t="n">
        <f aca="false">N104*O104*P104</f>
        <v>32.4</v>
      </c>
      <c r="R104" s="6" t="n">
        <f aca="false">J104+M104+Q104</f>
        <v>107.016</v>
      </c>
    </row>
    <row r="105" customFormat="false" ht="24.95" hidden="false" customHeight="true" outlineLevel="0" collapsed="false">
      <c r="A105" s="183"/>
      <c r="B105" s="184" t="s">
        <v>41</v>
      </c>
      <c r="C105" s="184" t="s">
        <v>85</v>
      </c>
      <c r="D105" s="185" t="s">
        <v>126</v>
      </c>
      <c r="E105" s="187" t="n">
        <v>8</v>
      </c>
      <c r="F105" s="41" t="n">
        <v>1.1</v>
      </c>
      <c r="G105" s="41" t="n">
        <v>1.2</v>
      </c>
      <c r="H105" s="41" t="n">
        <v>1</v>
      </c>
      <c r="I105" s="148" t="n">
        <v>1.1</v>
      </c>
      <c r="J105" s="8" t="n">
        <f aca="false">E105*F105*G105*H105*I105</f>
        <v>11.616</v>
      </c>
      <c r="K105" s="184" t="n">
        <v>30</v>
      </c>
      <c r="L105" s="148" t="n">
        <v>1</v>
      </c>
      <c r="M105" s="8" t="n">
        <v>21</v>
      </c>
      <c r="N105" s="187" t="n">
        <v>24</v>
      </c>
      <c r="O105" s="6" t="n">
        <v>0.3</v>
      </c>
      <c r="P105" s="6" t="n">
        <v>1.5</v>
      </c>
      <c r="Q105" s="94" t="n">
        <f aca="false">N105*O105*P105</f>
        <v>10.8</v>
      </c>
      <c r="R105" s="6" t="n">
        <f aca="false">J105+M105+Q105</f>
        <v>43.416</v>
      </c>
    </row>
    <row r="106" customFormat="false" ht="24.95" hidden="false" customHeight="true" outlineLevel="0" collapsed="false">
      <c r="A106" s="183"/>
      <c r="B106" s="184" t="s">
        <v>41</v>
      </c>
      <c r="C106" s="184" t="s">
        <v>94</v>
      </c>
      <c r="D106" s="185" t="s">
        <v>97</v>
      </c>
      <c r="E106" s="187" t="n">
        <v>8</v>
      </c>
      <c r="F106" s="41" t="n">
        <v>1.1</v>
      </c>
      <c r="G106" s="41" t="n">
        <v>1.2</v>
      </c>
      <c r="H106" s="41" t="n">
        <v>1</v>
      </c>
      <c r="I106" s="148" t="n">
        <v>1.1</v>
      </c>
      <c r="J106" s="8" t="n">
        <f aca="false">E106*F106*G106*H106*I106</f>
        <v>11.616</v>
      </c>
      <c r="K106" s="184" t="n">
        <v>90</v>
      </c>
      <c r="L106" s="148" t="n">
        <v>1</v>
      </c>
      <c r="M106" s="8" t="n">
        <v>63</v>
      </c>
      <c r="N106" s="187" t="n">
        <v>96</v>
      </c>
      <c r="O106" s="6" t="n">
        <v>0.3</v>
      </c>
      <c r="P106" s="6" t="n">
        <v>1.5</v>
      </c>
      <c r="Q106" s="94" t="n">
        <f aca="false">N106*O106*P106</f>
        <v>43.2</v>
      </c>
      <c r="R106" s="6" t="n">
        <f aca="false">J106+M106+Q106</f>
        <v>117.816</v>
      </c>
    </row>
    <row r="107" customFormat="false" ht="24.95" hidden="false" customHeight="true" outlineLevel="0" collapsed="false">
      <c r="A107" s="183"/>
      <c r="B107" s="184" t="s">
        <v>41</v>
      </c>
      <c r="C107" s="184" t="s">
        <v>94</v>
      </c>
      <c r="D107" s="185" t="s">
        <v>97</v>
      </c>
      <c r="E107" s="187" t="n">
        <v>8</v>
      </c>
      <c r="F107" s="41" t="n">
        <v>1.1</v>
      </c>
      <c r="G107" s="41" t="n">
        <v>1.2</v>
      </c>
      <c r="H107" s="41" t="n">
        <v>1</v>
      </c>
      <c r="I107" s="148" t="n">
        <v>1.1</v>
      </c>
      <c r="J107" s="8" t="n">
        <f aca="false">E107*F107*G107*H107*I107</f>
        <v>11.616</v>
      </c>
      <c r="K107" s="184" t="n">
        <v>40</v>
      </c>
      <c r="L107" s="148" t="n">
        <v>1</v>
      </c>
      <c r="M107" s="8" t="n">
        <v>28</v>
      </c>
      <c r="N107" s="187" t="n">
        <v>24</v>
      </c>
      <c r="O107" s="6" t="n">
        <v>0.3</v>
      </c>
      <c r="P107" s="6" t="n">
        <v>1.5</v>
      </c>
      <c r="Q107" s="94" t="n">
        <f aca="false">N107*O107*P107</f>
        <v>10.8</v>
      </c>
      <c r="R107" s="6" t="n">
        <f aca="false">J107+M107+Q107</f>
        <v>50.416</v>
      </c>
    </row>
    <row r="108" customFormat="false" ht="24.95" hidden="false" customHeight="true" outlineLevel="0" collapsed="false">
      <c r="A108" s="183"/>
      <c r="B108" s="184" t="s">
        <v>41</v>
      </c>
      <c r="C108" s="184" t="s">
        <v>94</v>
      </c>
      <c r="D108" s="185" t="s">
        <v>126</v>
      </c>
      <c r="E108" s="187" t="n">
        <v>8</v>
      </c>
      <c r="F108" s="41" t="n">
        <v>1.1</v>
      </c>
      <c r="G108" s="41" t="n">
        <v>1.2</v>
      </c>
      <c r="H108" s="41" t="n">
        <v>1</v>
      </c>
      <c r="I108" s="148" t="n">
        <v>1.1</v>
      </c>
      <c r="J108" s="8" t="n">
        <f aca="false">E108*F108*G108*H108*I108</f>
        <v>11.616</v>
      </c>
      <c r="K108" s="184" t="n">
        <v>40</v>
      </c>
      <c r="L108" s="148" t="n">
        <v>1</v>
      </c>
      <c r="M108" s="8" t="n">
        <v>28</v>
      </c>
      <c r="N108" s="187" t="n">
        <v>24</v>
      </c>
      <c r="O108" s="6" t="n">
        <v>0.3</v>
      </c>
      <c r="P108" s="6" t="n">
        <v>1.5</v>
      </c>
      <c r="Q108" s="94" t="n">
        <f aca="false">N108*O108*P108</f>
        <v>10.8</v>
      </c>
      <c r="R108" s="6" t="n">
        <f aca="false">J108+M108+Q108</f>
        <v>50.416</v>
      </c>
    </row>
    <row r="109" s="14" customFormat="true" ht="24.95" hidden="false" customHeight="true" outlineLevel="0" collapsed="false">
      <c r="A109" s="183"/>
      <c r="B109" s="188" t="s">
        <v>38</v>
      </c>
      <c r="C109" s="188" t="s">
        <v>85</v>
      </c>
      <c r="D109" s="189" t="s">
        <v>124</v>
      </c>
      <c r="E109" s="188" t="n">
        <v>10</v>
      </c>
      <c r="F109" s="117" t="n">
        <v>1.1</v>
      </c>
      <c r="G109" s="117" t="n">
        <v>1.2</v>
      </c>
      <c r="H109" s="117" t="n">
        <v>1</v>
      </c>
      <c r="I109" s="170" t="n">
        <v>1.1</v>
      </c>
      <c r="J109" s="94" t="n">
        <f aca="false">E109*F109*G109*H109*I109</f>
        <v>14.52</v>
      </c>
      <c r="K109" s="188" t="n">
        <v>60</v>
      </c>
      <c r="L109" s="170" t="n">
        <v>1</v>
      </c>
      <c r="M109" s="94" t="n">
        <v>42</v>
      </c>
      <c r="N109" s="188"/>
      <c r="O109" s="94"/>
      <c r="P109" s="94"/>
      <c r="Q109" s="94" t="n">
        <f aca="false">N109*O109*P109</f>
        <v>0</v>
      </c>
      <c r="R109" s="94" t="n">
        <f aca="false">J109+M109+Q109</f>
        <v>56.52</v>
      </c>
    </row>
    <row r="110" s="14" customFormat="true" ht="24.95" hidden="false" customHeight="true" outlineLevel="0" collapsed="false">
      <c r="A110" s="183"/>
      <c r="B110" s="188" t="s">
        <v>38</v>
      </c>
      <c r="C110" s="188" t="s">
        <v>85</v>
      </c>
      <c r="D110" s="189" t="s">
        <v>97</v>
      </c>
      <c r="E110" s="188" t="n">
        <v>12</v>
      </c>
      <c r="F110" s="117" t="n">
        <v>1.1</v>
      </c>
      <c r="G110" s="117" t="n">
        <v>1.2</v>
      </c>
      <c r="H110" s="117" t="n">
        <v>1</v>
      </c>
      <c r="I110" s="170" t="n">
        <v>1.1</v>
      </c>
      <c r="J110" s="94" t="n">
        <f aca="false">E110*F110*G110*H110*I110</f>
        <v>17.424</v>
      </c>
      <c r="K110" s="188" t="n">
        <v>90</v>
      </c>
      <c r="L110" s="170" t="n">
        <v>1</v>
      </c>
      <c r="M110" s="94" t="n">
        <v>63</v>
      </c>
      <c r="N110" s="188"/>
      <c r="O110" s="94"/>
      <c r="P110" s="94"/>
      <c r="Q110" s="94" t="n">
        <f aca="false">N110*O110*P110</f>
        <v>0</v>
      </c>
      <c r="R110" s="94" t="n">
        <f aca="false">J110+M110+Q110</f>
        <v>80.424</v>
      </c>
    </row>
    <row r="111" s="14" customFormat="true" ht="24.95" hidden="false" customHeight="true" outlineLevel="0" collapsed="false">
      <c r="A111" s="183"/>
      <c r="B111" s="188" t="s">
        <v>38</v>
      </c>
      <c r="C111" s="188" t="s">
        <v>85</v>
      </c>
      <c r="D111" s="189" t="s">
        <v>126</v>
      </c>
      <c r="E111" s="188" t="n">
        <v>12</v>
      </c>
      <c r="F111" s="117" t="n">
        <v>1.1</v>
      </c>
      <c r="G111" s="117" t="n">
        <v>1.2</v>
      </c>
      <c r="H111" s="117" t="n">
        <v>1</v>
      </c>
      <c r="I111" s="170" t="n">
        <v>1.1</v>
      </c>
      <c r="J111" s="94" t="n">
        <f aca="false">E111*F111*G111*H111*I111</f>
        <v>17.424</v>
      </c>
      <c r="K111" s="188" t="n">
        <v>30</v>
      </c>
      <c r="L111" s="170" t="n">
        <v>1</v>
      </c>
      <c r="M111" s="94" t="n">
        <v>21</v>
      </c>
      <c r="N111" s="188"/>
      <c r="O111" s="94"/>
      <c r="P111" s="94"/>
      <c r="Q111" s="94" t="n">
        <f aca="false">N111*O111*P111</f>
        <v>0</v>
      </c>
      <c r="R111" s="94" t="n">
        <f aca="false">J111+M111+Q111</f>
        <v>38.424</v>
      </c>
    </row>
    <row r="112" s="14" customFormat="true" ht="24.95" hidden="false" customHeight="true" outlineLevel="0" collapsed="false">
      <c r="A112" s="183"/>
      <c r="B112" s="188" t="s">
        <v>38</v>
      </c>
      <c r="C112" s="188" t="s">
        <v>94</v>
      </c>
      <c r="D112" s="189" t="s">
        <v>97</v>
      </c>
      <c r="E112" s="188" t="n">
        <v>12</v>
      </c>
      <c r="F112" s="117" t="n">
        <v>1.1</v>
      </c>
      <c r="G112" s="117" t="n">
        <v>1.2</v>
      </c>
      <c r="H112" s="117" t="n">
        <v>1</v>
      </c>
      <c r="I112" s="170" t="n">
        <v>1.1</v>
      </c>
      <c r="J112" s="94" t="n">
        <f aca="false">E112*F112*G112*H112*I112</f>
        <v>17.424</v>
      </c>
      <c r="K112" s="188" t="n">
        <v>90</v>
      </c>
      <c r="L112" s="170" t="n">
        <v>1</v>
      </c>
      <c r="M112" s="94" t="n">
        <v>63</v>
      </c>
      <c r="N112" s="188"/>
      <c r="O112" s="94"/>
      <c r="P112" s="94"/>
      <c r="Q112" s="94" t="n">
        <f aca="false">N112*O112*P112</f>
        <v>0</v>
      </c>
      <c r="R112" s="94" t="n">
        <f aca="false">J112+M112+Q112</f>
        <v>80.424</v>
      </c>
    </row>
    <row r="113" s="14" customFormat="true" ht="24.95" hidden="false" customHeight="true" outlineLevel="0" collapsed="false">
      <c r="A113" s="183"/>
      <c r="B113" s="188" t="s">
        <v>38</v>
      </c>
      <c r="C113" s="188" t="s">
        <v>94</v>
      </c>
      <c r="D113" s="189" t="s">
        <v>97</v>
      </c>
      <c r="E113" s="188" t="n">
        <v>12</v>
      </c>
      <c r="F113" s="117" t="n">
        <v>1.1</v>
      </c>
      <c r="G113" s="117" t="n">
        <v>1.2</v>
      </c>
      <c r="H113" s="117" t="n">
        <v>1</v>
      </c>
      <c r="I113" s="170" t="n">
        <v>1.1</v>
      </c>
      <c r="J113" s="94" t="n">
        <f aca="false">E113*F113*G113*H113*I113</f>
        <v>17.424</v>
      </c>
      <c r="K113" s="188" t="n">
        <v>40</v>
      </c>
      <c r="L113" s="170" t="n">
        <v>1</v>
      </c>
      <c r="M113" s="94" t="n">
        <v>28</v>
      </c>
      <c r="N113" s="188"/>
      <c r="O113" s="94"/>
      <c r="P113" s="94"/>
      <c r="Q113" s="94" t="n">
        <f aca="false">N113*O113*P113</f>
        <v>0</v>
      </c>
      <c r="R113" s="94" t="n">
        <f aca="false">J113+M113+Q113</f>
        <v>45.424</v>
      </c>
    </row>
    <row r="114" s="14" customFormat="true" ht="24.95" hidden="false" customHeight="true" outlineLevel="0" collapsed="false">
      <c r="A114" s="183"/>
      <c r="B114" s="188" t="s">
        <v>38</v>
      </c>
      <c r="C114" s="188" t="s">
        <v>94</v>
      </c>
      <c r="D114" s="189" t="s">
        <v>126</v>
      </c>
      <c r="E114" s="188" t="n">
        <v>12</v>
      </c>
      <c r="F114" s="117" t="n">
        <v>1.1</v>
      </c>
      <c r="G114" s="117" t="n">
        <v>1.2</v>
      </c>
      <c r="H114" s="117" t="n">
        <v>1</v>
      </c>
      <c r="I114" s="170" t="n">
        <v>1.1</v>
      </c>
      <c r="J114" s="94" t="n">
        <f aca="false">E114*F114*G114*H114*I114</f>
        <v>17.424</v>
      </c>
      <c r="K114" s="188" t="n">
        <v>40</v>
      </c>
      <c r="L114" s="170" t="n">
        <v>1</v>
      </c>
      <c r="M114" s="94" t="n">
        <v>28</v>
      </c>
      <c r="N114" s="188"/>
      <c r="O114" s="94"/>
      <c r="P114" s="94"/>
      <c r="Q114" s="94" t="n">
        <f aca="false">N114*O114*P114</f>
        <v>0</v>
      </c>
      <c r="R114" s="94" t="n">
        <f aca="false">J114+M114+Q114</f>
        <v>45.424</v>
      </c>
    </row>
    <row r="115" customFormat="false" ht="24.95" hidden="false" customHeight="true" outlineLevel="0" collapsed="false">
      <c r="A115" s="190" t="s">
        <v>129</v>
      </c>
      <c r="B115" s="190" t="s">
        <v>43</v>
      </c>
      <c r="C115" s="190" t="s">
        <v>85</v>
      </c>
      <c r="D115" s="190" t="s">
        <v>130</v>
      </c>
      <c r="E115" s="190" t="n">
        <v>81</v>
      </c>
      <c r="F115" s="190" t="n">
        <v>1</v>
      </c>
      <c r="G115" s="190" t="n">
        <v>1.1</v>
      </c>
      <c r="H115" s="190" t="n">
        <v>1.1</v>
      </c>
      <c r="I115" s="191" t="n">
        <v>1.1</v>
      </c>
      <c r="J115" s="8" t="n">
        <f aca="false">E115*F115*G115*H115*I115</f>
        <v>107.811</v>
      </c>
      <c r="K115" s="192"/>
      <c r="L115" s="192"/>
      <c r="M115" s="192"/>
      <c r="N115" s="192"/>
      <c r="O115" s="192"/>
      <c r="P115" s="192"/>
      <c r="Q115" s="94" t="n">
        <f aca="false">N115*O115*P115</f>
        <v>0</v>
      </c>
      <c r="R115" s="6" t="n">
        <f aca="false">J115+M115+Q115</f>
        <v>107.811</v>
      </c>
    </row>
    <row r="116" customFormat="false" ht="24.95" hidden="false" customHeight="true" outlineLevel="0" collapsed="false">
      <c r="A116" s="190"/>
      <c r="B116" s="190" t="s">
        <v>43</v>
      </c>
      <c r="C116" s="190" t="s">
        <v>85</v>
      </c>
      <c r="D116" s="190" t="s">
        <v>130</v>
      </c>
      <c r="E116" s="190" t="n">
        <v>18</v>
      </c>
      <c r="F116" s="190" t="n">
        <v>1</v>
      </c>
      <c r="G116" s="190" t="n">
        <v>1.1</v>
      </c>
      <c r="H116" s="190" t="n">
        <v>1</v>
      </c>
      <c r="I116" s="191" t="n">
        <v>1.1</v>
      </c>
      <c r="J116" s="8" t="n">
        <f aca="false">E116*F116*G116*H116*I116</f>
        <v>21.78</v>
      </c>
      <c r="K116" s="192"/>
      <c r="L116" s="192"/>
      <c r="M116" s="192"/>
      <c r="N116" s="192"/>
      <c r="O116" s="192"/>
      <c r="P116" s="192"/>
      <c r="Q116" s="94" t="n">
        <f aca="false">N116*O116*P116</f>
        <v>0</v>
      </c>
      <c r="R116" s="6" t="n">
        <f aca="false">J116+M116+Q116</f>
        <v>21.78</v>
      </c>
    </row>
    <row r="117" customFormat="false" ht="24.95" hidden="false" customHeight="true" outlineLevel="0" collapsed="false">
      <c r="A117" s="190"/>
      <c r="B117" s="190" t="s">
        <v>43</v>
      </c>
      <c r="C117" s="190" t="s">
        <v>94</v>
      </c>
      <c r="D117" s="190" t="s">
        <v>130</v>
      </c>
      <c r="E117" s="190" t="n">
        <v>18</v>
      </c>
      <c r="F117" s="190" t="n">
        <v>1</v>
      </c>
      <c r="G117" s="190" t="n">
        <v>1</v>
      </c>
      <c r="H117" s="190" t="n">
        <v>1.1</v>
      </c>
      <c r="I117" s="191" t="n">
        <v>1.1</v>
      </c>
      <c r="J117" s="8" t="n">
        <f aca="false">E117*F117*G117*H117*I117</f>
        <v>21.78</v>
      </c>
      <c r="K117" s="192"/>
      <c r="L117" s="192"/>
      <c r="M117" s="192"/>
      <c r="N117" s="192"/>
      <c r="O117" s="192"/>
      <c r="P117" s="192"/>
      <c r="Q117" s="94" t="n">
        <f aca="false">N117*O117*P117</f>
        <v>0</v>
      </c>
      <c r="R117" s="6" t="n">
        <f aca="false">J117+M117+Q117</f>
        <v>21.78</v>
      </c>
    </row>
    <row r="118" customFormat="false" ht="24.95" hidden="false" customHeight="true" outlineLevel="0" collapsed="false">
      <c r="A118" s="190"/>
      <c r="B118" s="190" t="s">
        <v>44</v>
      </c>
      <c r="C118" s="190" t="s">
        <v>85</v>
      </c>
      <c r="D118" s="190" t="s">
        <v>132</v>
      </c>
      <c r="E118" s="190" t="n">
        <v>60</v>
      </c>
      <c r="F118" s="190" t="n">
        <v>1</v>
      </c>
      <c r="G118" s="190" t="n">
        <v>1</v>
      </c>
      <c r="H118" s="190" t="n">
        <v>1.1</v>
      </c>
      <c r="I118" s="191" t="n">
        <v>1.1</v>
      </c>
      <c r="J118" s="8" t="n">
        <f aca="false">E118*F118*G118*H118*I118</f>
        <v>72.6</v>
      </c>
      <c r="K118" s="192"/>
      <c r="L118" s="192"/>
      <c r="M118" s="192"/>
      <c r="N118" s="192"/>
      <c r="O118" s="192"/>
      <c r="P118" s="192"/>
      <c r="Q118" s="94" t="n">
        <f aca="false">N118*O118*P118</f>
        <v>0</v>
      </c>
      <c r="R118" s="6" t="n">
        <f aca="false">J118+M118+Q118</f>
        <v>72.6</v>
      </c>
    </row>
    <row r="119" customFormat="false" ht="24.95" hidden="false" customHeight="true" outlineLevel="0" collapsed="false">
      <c r="A119" s="190"/>
      <c r="B119" s="190" t="s">
        <v>44</v>
      </c>
      <c r="C119" s="190" t="s">
        <v>94</v>
      </c>
      <c r="D119" s="190" t="s">
        <v>132</v>
      </c>
      <c r="E119" s="190" t="n">
        <v>120</v>
      </c>
      <c r="F119" s="190" t="n">
        <v>1</v>
      </c>
      <c r="G119" s="190" t="n">
        <v>1</v>
      </c>
      <c r="H119" s="190" t="n">
        <v>1.1</v>
      </c>
      <c r="I119" s="191" t="n">
        <v>1.1</v>
      </c>
      <c r="J119" s="8" t="n">
        <f aca="false">E119*F119*G119*H119*I119</f>
        <v>145.2</v>
      </c>
      <c r="K119" s="192"/>
      <c r="L119" s="192"/>
      <c r="M119" s="192"/>
      <c r="N119" s="192"/>
      <c r="O119" s="192"/>
      <c r="P119" s="192"/>
      <c r="Q119" s="94" t="n">
        <f aca="false">N119*O119*P119</f>
        <v>0</v>
      </c>
      <c r="R119" s="6" t="n">
        <f aca="false">J119+M119+Q119</f>
        <v>145.2</v>
      </c>
    </row>
    <row r="120" s="14" customFormat="true" ht="24.95" hidden="false" customHeight="true" outlineLevel="0" collapsed="false">
      <c r="A120" s="190"/>
      <c r="B120" s="193" t="s">
        <v>45</v>
      </c>
      <c r="C120" s="193" t="s">
        <v>85</v>
      </c>
      <c r="D120" s="194" t="s">
        <v>133</v>
      </c>
      <c r="E120" s="195"/>
      <c r="F120" s="195"/>
      <c r="G120" s="195"/>
      <c r="H120" s="196"/>
      <c r="I120" s="196"/>
      <c r="J120" s="94" t="n">
        <f aca="false">E120*F120*G120*H120*I120</f>
        <v>0</v>
      </c>
      <c r="K120" s="197" t="n">
        <v>430</v>
      </c>
      <c r="L120" s="197" t="n">
        <v>1</v>
      </c>
      <c r="M120" s="197" t="n">
        <v>301</v>
      </c>
      <c r="N120" s="193" t="n">
        <v>414</v>
      </c>
      <c r="O120" s="193" t="n">
        <v>0.2</v>
      </c>
      <c r="P120" s="193" t="n">
        <v>1</v>
      </c>
      <c r="Q120" s="94" t="n">
        <f aca="false">N120*O120*P120</f>
        <v>82.8</v>
      </c>
      <c r="R120" s="94" t="n">
        <f aca="false">J120+M120+Q120</f>
        <v>383.8</v>
      </c>
    </row>
    <row r="121" s="14" customFormat="true" ht="24.95" hidden="false" customHeight="true" outlineLevel="0" collapsed="false">
      <c r="A121" s="190"/>
      <c r="B121" s="193" t="s">
        <v>45</v>
      </c>
      <c r="C121" s="193" t="s">
        <v>85</v>
      </c>
      <c r="D121" s="194" t="s">
        <v>131</v>
      </c>
      <c r="E121" s="195"/>
      <c r="F121" s="195"/>
      <c r="G121" s="195"/>
      <c r="H121" s="196"/>
      <c r="I121" s="196"/>
      <c r="J121" s="94" t="n">
        <f aca="false">E121*F121*G121*H121*I121</f>
        <v>0</v>
      </c>
      <c r="K121" s="197" t="n">
        <v>27</v>
      </c>
      <c r="L121" s="197" t="n">
        <v>1</v>
      </c>
      <c r="M121" s="197" t="n">
        <v>18.9</v>
      </c>
      <c r="N121" s="193"/>
      <c r="O121" s="193"/>
      <c r="P121" s="193"/>
      <c r="Q121" s="94" t="n">
        <f aca="false">N121*O121*P121</f>
        <v>0</v>
      </c>
      <c r="R121" s="94" t="n">
        <f aca="false">J121+M121+Q121</f>
        <v>18.9</v>
      </c>
    </row>
    <row r="122" s="14" customFormat="true" ht="24.95" hidden="false" customHeight="true" outlineLevel="0" collapsed="false">
      <c r="A122" s="190"/>
      <c r="B122" s="193" t="s">
        <v>45</v>
      </c>
      <c r="C122" s="193" t="s">
        <v>85</v>
      </c>
      <c r="D122" s="194" t="s">
        <v>136</v>
      </c>
      <c r="E122" s="195"/>
      <c r="F122" s="195"/>
      <c r="G122" s="195"/>
      <c r="H122" s="196"/>
      <c r="I122" s="196"/>
      <c r="J122" s="94" t="n">
        <f aca="false">E122*F122*G122*H122*I122</f>
        <v>0</v>
      </c>
      <c r="K122" s="197" t="n">
        <v>28</v>
      </c>
      <c r="L122" s="197" t="n">
        <v>1</v>
      </c>
      <c r="M122" s="197" t="n">
        <v>19.6</v>
      </c>
      <c r="N122" s="193"/>
      <c r="O122" s="193"/>
      <c r="P122" s="193"/>
      <c r="Q122" s="94" t="n">
        <f aca="false">N122*O122*P122</f>
        <v>0</v>
      </c>
      <c r="R122" s="94" t="n">
        <f aca="false">J122+M122+Q122</f>
        <v>19.6</v>
      </c>
    </row>
    <row r="123" s="14" customFormat="true" ht="24.95" hidden="false" customHeight="true" outlineLevel="0" collapsed="false">
      <c r="A123" s="190"/>
      <c r="B123" s="193" t="s">
        <v>45</v>
      </c>
      <c r="C123" s="193" t="s">
        <v>94</v>
      </c>
      <c r="D123" s="194" t="s">
        <v>137</v>
      </c>
      <c r="E123" s="195" t="n">
        <v>6</v>
      </c>
      <c r="F123" s="195" t="n">
        <v>1</v>
      </c>
      <c r="G123" s="195" t="n">
        <v>1</v>
      </c>
      <c r="H123" s="195" t="n">
        <v>1</v>
      </c>
      <c r="I123" s="196" t="n">
        <v>1.1</v>
      </c>
      <c r="J123" s="94" t="n">
        <f aca="false">E123*F123*G123*H123*I123</f>
        <v>6.6</v>
      </c>
      <c r="K123" s="198"/>
      <c r="L123" s="198"/>
      <c r="M123" s="197" t="n">
        <v>0</v>
      </c>
      <c r="N123" s="193"/>
      <c r="O123" s="193"/>
      <c r="P123" s="193"/>
      <c r="Q123" s="94" t="n">
        <f aca="false">N123*O123*P123</f>
        <v>0</v>
      </c>
      <c r="R123" s="94" t="n">
        <f aca="false">J123+M123+Q123</f>
        <v>6.6</v>
      </c>
    </row>
    <row r="124" s="14" customFormat="true" ht="24.95" hidden="false" customHeight="true" outlineLevel="0" collapsed="false">
      <c r="A124" s="190"/>
      <c r="B124" s="193" t="s">
        <v>46</v>
      </c>
      <c r="C124" s="193" t="s">
        <v>85</v>
      </c>
      <c r="D124" s="194" t="s">
        <v>133</v>
      </c>
      <c r="E124" s="195"/>
      <c r="F124" s="195"/>
      <c r="G124" s="195"/>
      <c r="H124" s="196"/>
      <c r="I124" s="196"/>
      <c r="J124" s="94" t="n">
        <f aca="false">E124*F124*G124*H124*I124</f>
        <v>0</v>
      </c>
      <c r="K124" s="197" t="n">
        <v>378</v>
      </c>
      <c r="L124" s="197" t="n">
        <v>1</v>
      </c>
      <c r="M124" s="197" t="n">
        <v>264.6</v>
      </c>
      <c r="N124" s="193" t="n">
        <v>294</v>
      </c>
      <c r="O124" s="193" t="n">
        <v>0.2</v>
      </c>
      <c r="P124" s="193" t="n">
        <v>1</v>
      </c>
      <c r="Q124" s="94" t="n">
        <v>58.8</v>
      </c>
      <c r="R124" s="94" t="n">
        <f aca="false">J124+M124+Q124</f>
        <v>323.4</v>
      </c>
    </row>
    <row r="125" s="14" customFormat="true" ht="24.95" hidden="false" customHeight="true" outlineLevel="0" collapsed="false">
      <c r="A125" s="190"/>
      <c r="B125" s="193" t="s">
        <v>46</v>
      </c>
      <c r="C125" s="193" t="s">
        <v>85</v>
      </c>
      <c r="D125" s="194" t="s">
        <v>131</v>
      </c>
      <c r="E125" s="195"/>
      <c r="F125" s="195"/>
      <c r="G125" s="195"/>
      <c r="H125" s="196"/>
      <c r="I125" s="196"/>
      <c r="J125" s="94" t="n">
        <f aca="false">E125*F125*G125*H125*I125</f>
        <v>0</v>
      </c>
      <c r="K125" s="197" t="n">
        <v>18</v>
      </c>
      <c r="L125" s="197" t="n">
        <v>1</v>
      </c>
      <c r="M125" s="197" t="n">
        <v>12.6</v>
      </c>
      <c r="N125" s="193"/>
      <c r="O125" s="193"/>
      <c r="P125" s="193"/>
      <c r="Q125" s="94" t="n">
        <f aca="false">N125*O125*P125</f>
        <v>0</v>
      </c>
      <c r="R125" s="94" t="n">
        <f aca="false">J125+M125+Q125</f>
        <v>12.6</v>
      </c>
    </row>
    <row r="126" s="14" customFormat="true" ht="24.95" hidden="false" customHeight="true" outlineLevel="0" collapsed="false">
      <c r="A126" s="190"/>
      <c r="B126" s="193" t="s">
        <v>46</v>
      </c>
      <c r="C126" s="193" t="s">
        <v>85</v>
      </c>
      <c r="D126" s="194" t="s">
        <v>136</v>
      </c>
      <c r="E126" s="195"/>
      <c r="F126" s="195"/>
      <c r="G126" s="195"/>
      <c r="H126" s="196"/>
      <c r="I126" s="196"/>
      <c r="J126" s="94" t="n">
        <f aca="false">E126*F126*G126*H126*I126</f>
        <v>0</v>
      </c>
      <c r="K126" s="197" t="n">
        <v>20</v>
      </c>
      <c r="L126" s="197" t="n">
        <v>1</v>
      </c>
      <c r="M126" s="197" t="n">
        <v>14</v>
      </c>
      <c r="N126" s="193"/>
      <c r="O126" s="193"/>
      <c r="P126" s="193"/>
      <c r="Q126" s="94" t="n">
        <f aca="false">N126*O126*P126</f>
        <v>0</v>
      </c>
      <c r="R126" s="94" t="n">
        <f aca="false">J126+M126+Q126</f>
        <v>14</v>
      </c>
    </row>
    <row r="127" customFormat="false" ht="24.95" hidden="false" customHeight="true" outlineLevel="0" collapsed="false">
      <c r="A127" s="190"/>
      <c r="B127" s="190" t="s">
        <v>47</v>
      </c>
      <c r="C127" s="190" t="s">
        <v>94</v>
      </c>
      <c r="D127" s="199" t="s">
        <v>137</v>
      </c>
      <c r="E127" s="190" t="n">
        <v>9</v>
      </c>
      <c r="F127" s="200" t="n">
        <v>1</v>
      </c>
      <c r="G127" s="200" t="n">
        <v>1</v>
      </c>
      <c r="H127" s="200" t="n">
        <v>1</v>
      </c>
      <c r="I127" s="200" t="n">
        <v>1.1</v>
      </c>
      <c r="J127" s="8" t="n">
        <f aca="false">E127*F127*G127*H127*I127</f>
        <v>9.9</v>
      </c>
      <c r="K127" s="201"/>
      <c r="L127" s="201"/>
      <c r="M127" s="202" t="n">
        <v>0</v>
      </c>
      <c r="N127" s="190"/>
      <c r="O127" s="190"/>
      <c r="P127" s="190"/>
      <c r="Q127" s="94" t="n">
        <f aca="false">N127*O127*P127</f>
        <v>0</v>
      </c>
      <c r="R127" s="6" t="n">
        <f aca="false">J127+M127+Q127</f>
        <v>9.9</v>
      </c>
    </row>
    <row r="128" customFormat="false" ht="24.95" hidden="false" customHeight="true" outlineLevel="0" collapsed="false">
      <c r="A128" s="190"/>
      <c r="B128" s="6" t="s">
        <v>52</v>
      </c>
      <c r="C128" s="6" t="s">
        <v>85</v>
      </c>
      <c r="D128" s="6" t="s">
        <v>130</v>
      </c>
      <c r="E128" s="41" t="n">
        <v>18</v>
      </c>
      <c r="F128" s="6" t="n">
        <v>1.1</v>
      </c>
      <c r="G128" s="6" t="n">
        <v>1.2</v>
      </c>
      <c r="H128" s="6" t="n">
        <v>1</v>
      </c>
      <c r="I128" s="6" t="n">
        <v>1</v>
      </c>
      <c r="J128" s="8" t="n">
        <f aca="false">E128*F128*G128*H128*I128</f>
        <v>23.76</v>
      </c>
      <c r="K128" s="8"/>
      <c r="L128" s="8"/>
      <c r="M128" s="8"/>
      <c r="N128" s="6"/>
      <c r="O128" s="6"/>
      <c r="P128" s="6"/>
      <c r="Q128" s="94" t="n">
        <f aca="false">N128*O128*P128</f>
        <v>0</v>
      </c>
      <c r="R128" s="6" t="n">
        <f aca="false">J128+M128+Q128</f>
        <v>23.76</v>
      </c>
    </row>
    <row r="129" customFormat="false" ht="24.95" hidden="false" customHeight="true" outlineLevel="0" collapsed="false">
      <c r="A129" s="190"/>
      <c r="B129" s="6" t="s">
        <v>52</v>
      </c>
      <c r="C129" s="6" t="s">
        <v>85</v>
      </c>
      <c r="D129" s="6" t="s">
        <v>130</v>
      </c>
      <c r="E129" s="41" t="n">
        <v>15</v>
      </c>
      <c r="F129" s="6" t="n">
        <v>1.1</v>
      </c>
      <c r="G129" s="6" t="n">
        <v>1.2</v>
      </c>
      <c r="H129" s="6" t="n">
        <v>1</v>
      </c>
      <c r="I129" s="6" t="n">
        <v>1</v>
      </c>
      <c r="J129" s="8" t="n">
        <f aca="false">E129*F129*G129*H129*I129</f>
        <v>19.8</v>
      </c>
      <c r="K129" s="8"/>
      <c r="L129" s="8"/>
      <c r="M129" s="8"/>
      <c r="N129" s="6"/>
      <c r="O129" s="6"/>
      <c r="P129" s="6"/>
      <c r="Q129" s="94" t="n">
        <f aca="false">N129*O129*P129</f>
        <v>0</v>
      </c>
      <c r="R129" s="6" t="n">
        <f aca="false">J129+M129+Q129</f>
        <v>19.8</v>
      </c>
    </row>
    <row r="130" customFormat="false" ht="24.95" hidden="false" customHeight="true" outlineLevel="0" collapsed="false">
      <c r="A130" s="190"/>
      <c r="B130" s="6" t="s">
        <v>52</v>
      </c>
      <c r="C130" s="6" t="s">
        <v>94</v>
      </c>
      <c r="D130" s="6" t="s">
        <v>130</v>
      </c>
      <c r="E130" s="41" t="n">
        <v>18</v>
      </c>
      <c r="F130" s="6" t="n">
        <v>1.1</v>
      </c>
      <c r="G130" s="6" t="n">
        <v>1.2</v>
      </c>
      <c r="H130" s="6" t="n">
        <v>1</v>
      </c>
      <c r="I130" s="6" t="n">
        <v>1</v>
      </c>
      <c r="J130" s="8" t="n">
        <f aca="false">E130*F130*G130*H130*I130</f>
        <v>23.76</v>
      </c>
      <c r="K130" s="8"/>
      <c r="L130" s="8"/>
      <c r="M130" s="8"/>
      <c r="N130" s="6"/>
      <c r="O130" s="6"/>
      <c r="P130" s="6"/>
      <c r="Q130" s="94" t="n">
        <f aca="false">N130*O130*P130</f>
        <v>0</v>
      </c>
      <c r="R130" s="6" t="n">
        <f aca="false">J130+M130+Q130</f>
        <v>23.76</v>
      </c>
    </row>
    <row r="131" customFormat="false" ht="24.95" hidden="false" customHeight="true" outlineLevel="0" collapsed="false">
      <c r="A131" s="190"/>
      <c r="B131" s="6" t="s">
        <v>53</v>
      </c>
      <c r="C131" s="6" t="s">
        <v>85</v>
      </c>
      <c r="D131" s="6" t="s">
        <v>130</v>
      </c>
      <c r="E131" s="41" t="n">
        <v>6</v>
      </c>
      <c r="F131" s="6" t="n">
        <v>1.1</v>
      </c>
      <c r="G131" s="6" t="n">
        <v>1.2</v>
      </c>
      <c r="H131" s="6" t="n">
        <v>1</v>
      </c>
      <c r="I131" s="6" t="n">
        <v>1</v>
      </c>
      <c r="J131" s="8" t="n">
        <f aca="false">E131*F131*G131*H131*I131</f>
        <v>7.92</v>
      </c>
      <c r="K131" s="8"/>
      <c r="L131" s="8"/>
      <c r="M131" s="8"/>
      <c r="N131" s="6"/>
      <c r="O131" s="6"/>
      <c r="P131" s="6"/>
      <c r="Q131" s="94" t="n">
        <f aca="false">N131*O131*P131</f>
        <v>0</v>
      </c>
      <c r="R131" s="6" t="n">
        <f aca="false">J131+M131+Q131</f>
        <v>7.92</v>
      </c>
    </row>
    <row r="132" customFormat="false" ht="24.95" hidden="false" customHeight="true" outlineLevel="0" collapsed="false">
      <c r="A132" s="190"/>
      <c r="B132" s="6" t="s">
        <v>53</v>
      </c>
      <c r="C132" s="6" t="s">
        <v>85</v>
      </c>
      <c r="D132" s="6" t="s">
        <v>130</v>
      </c>
      <c r="E132" s="41" t="n">
        <v>6</v>
      </c>
      <c r="F132" s="6" t="n">
        <v>1.1</v>
      </c>
      <c r="G132" s="6" t="n">
        <v>1.2</v>
      </c>
      <c r="H132" s="6" t="n">
        <v>1</v>
      </c>
      <c r="I132" s="6" t="n">
        <v>1</v>
      </c>
      <c r="J132" s="8" t="n">
        <f aca="false">E132*F132*G132*H132*I132</f>
        <v>7.92</v>
      </c>
      <c r="K132" s="8"/>
      <c r="L132" s="8"/>
      <c r="M132" s="8"/>
      <c r="N132" s="6"/>
      <c r="O132" s="6"/>
      <c r="P132" s="6"/>
      <c r="Q132" s="94" t="n">
        <f aca="false">N132*O132*P132</f>
        <v>0</v>
      </c>
      <c r="R132" s="6" t="n">
        <f aca="false">J132+M132+Q132</f>
        <v>7.92</v>
      </c>
    </row>
    <row r="133" customFormat="false" ht="24.95" hidden="false" customHeight="true" outlineLevel="0" collapsed="false">
      <c r="A133" s="190"/>
      <c r="B133" s="6" t="s">
        <v>53</v>
      </c>
      <c r="C133" s="6" t="s">
        <v>94</v>
      </c>
      <c r="D133" s="6" t="s">
        <v>130</v>
      </c>
      <c r="E133" s="41" t="n">
        <v>6</v>
      </c>
      <c r="F133" s="6" t="n">
        <v>1.1</v>
      </c>
      <c r="G133" s="6" t="n">
        <v>1.2</v>
      </c>
      <c r="H133" s="6" t="n">
        <v>1</v>
      </c>
      <c r="I133" s="6" t="n">
        <v>1</v>
      </c>
      <c r="J133" s="8" t="n">
        <f aca="false">E133*F133*G133*H133*I133</f>
        <v>7.92</v>
      </c>
      <c r="K133" s="8"/>
      <c r="L133" s="8"/>
      <c r="M133" s="8"/>
      <c r="N133" s="6"/>
      <c r="O133" s="6"/>
      <c r="P133" s="6"/>
      <c r="Q133" s="94" t="n">
        <f aca="false">N133*O133*P133</f>
        <v>0</v>
      </c>
      <c r="R133" s="6" t="n">
        <f aca="false">J133+M133+Q133</f>
        <v>7.92</v>
      </c>
    </row>
    <row r="134" customFormat="false" ht="24.95" hidden="false" customHeight="true" outlineLevel="0" collapsed="false">
      <c r="A134" s="190"/>
      <c r="B134" s="6" t="s">
        <v>54</v>
      </c>
      <c r="C134" s="6" t="s">
        <v>85</v>
      </c>
      <c r="D134" s="6" t="s">
        <v>130</v>
      </c>
      <c r="E134" s="41" t="n">
        <v>27</v>
      </c>
      <c r="F134" s="6" t="n">
        <v>1.1</v>
      </c>
      <c r="G134" s="6" t="n">
        <v>1.2</v>
      </c>
      <c r="H134" s="6" t="n">
        <v>1</v>
      </c>
      <c r="I134" s="6" t="n">
        <v>1</v>
      </c>
      <c r="J134" s="8" t="n">
        <f aca="false">E134*F134*G134*H134*I134</f>
        <v>35.64</v>
      </c>
      <c r="K134" s="8"/>
      <c r="L134" s="8"/>
      <c r="M134" s="8"/>
      <c r="N134" s="6"/>
      <c r="O134" s="6"/>
      <c r="P134" s="6"/>
      <c r="Q134" s="94" t="n">
        <f aca="false">N134*O134*P134</f>
        <v>0</v>
      </c>
      <c r="R134" s="6" t="n">
        <f aca="false">J134+M134+Q134</f>
        <v>35.64</v>
      </c>
    </row>
    <row r="135" customFormat="false" ht="24.95" hidden="false" customHeight="true" outlineLevel="0" collapsed="false">
      <c r="A135" s="190"/>
      <c r="B135" s="6" t="s">
        <v>54</v>
      </c>
      <c r="C135" s="6" t="s">
        <v>85</v>
      </c>
      <c r="D135" s="6" t="s">
        <v>130</v>
      </c>
      <c r="E135" s="41" t="n">
        <v>15</v>
      </c>
      <c r="F135" s="6" t="n">
        <v>1.1</v>
      </c>
      <c r="G135" s="6" t="n">
        <v>1.2</v>
      </c>
      <c r="H135" s="6" t="n">
        <v>1</v>
      </c>
      <c r="I135" s="6" t="n">
        <v>1</v>
      </c>
      <c r="J135" s="8" t="n">
        <f aca="false">E135*F135*G135*H135*I135</f>
        <v>19.8</v>
      </c>
      <c r="K135" s="8"/>
      <c r="L135" s="8"/>
      <c r="M135" s="8"/>
      <c r="N135" s="6"/>
      <c r="O135" s="6"/>
      <c r="P135" s="6"/>
      <c r="Q135" s="94" t="n">
        <f aca="false">N135*O135*P135</f>
        <v>0</v>
      </c>
      <c r="R135" s="6" t="n">
        <f aca="false">J135+M135+Q135</f>
        <v>19.8</v>
      </c>
    </row>
    <row r="136" customFormat="false" ht="24.95" hidden="false" customHeight="true" outlineLevel="0" collapsed="false">
      <c r="A136" s="190"/>
      <c r="B136" s="6" t="s">
        <v>54</v>
      </c>
      <c r="C136" s="6" t="s">
        <v>94</v>
      </c>
      <c r="D136" s="6" t="s">
        <v>130</v>
      </c>
      <c r="E136" s="41" t="n">
        <v>27</v>
      </c>
      <c r="F136" s="6" t="n">
        <v>1.1</v>
      </c>
      <c r="G136" s="6" t="n">
        <v>1.2</v>
      </c>
      <c r="H136" s="6" t="n">
        <v>1</v>
      </c>
      <c r="I136" s="6" t="n">
        <v>1</v>
      </c>
      <c r="J136" s="8" t="n">
        <f aca="false">E136*F136*G136*H136*I136</f>
        <v>35.64</v>
      </c>
      <c r="K136" s="8"/>
      <c r="L136" s="8"/>
      <c r="M136" s="8"/>
      <c r="N136" s="6"/>
      <c r="O136" s="6"/>
      <c r="P136" s="6"/>
      <c r="Q136" s="94" t="n">
        <f aca="false">N136*O136*P136</f>
        <v>0</v>
      </c>
      <c r="R136" s="6" t="n">
        <f aca="false">J136+M136+Q136</f>
        <v>35.64</v>
      </c>
    </row>
    <row r="137" customFormat="false" ht="24.95" hidden="false" customHeight="true" outlineLevel="0" collapsed="false">
      <c r="A137" s="190"/>
      <c r="B137" s="6" t="s">
        <v>55</v>
      </c>
      <c r="C137" s="6" t="s">
        <v>85</v>
      </c>
      <c r="D137" s="6" t="s">
        <v>132</v>
      </c>
      <c r="E137" s="41" t="n">
        <v>15</v>
      </c>
      <c r="F137" s="6" t="n">
        <v>1.1</v>
      </c>
      <c r="G137" s="6" t="n">
        <v>1.2</v>
      </c>
      <c r="H137" s="6" t="n">
        <v>1</v>
      </c>
      <c r="I137" s="6" t="n">
        <v>1</v>
      </c>
      <c r="J137" s="8" t="n">
        <f aca="false">E137*F137*G137*H137*I137</f>
        <v>19.8</v>
      </c>
      <c r="K137" s="8"/>
      <c r="L137" s="8"/>
      <c r="M137" s="8"/>
      <c r="N137" s="6"/>
      <c r="O137" s="6"/>
      <c r="P137" s="6"/>
      <c r="Q137" s="94" t="n">
        <f aca="false">N137*O137*P137</f>
        <v>0</v>
      </c>
      <c r="R137" s="6" t="n">
        <f aca="false">J137+M137+Q137</f>
        <v>19.8</v>
      </c>
    </row>
    <row r="138" customFormat="false" ht="24.95" hidden="false" customHeight="true" outlineLevel="0" collapsed="false">
      <c r="A138" s="190"/>
      <c r="B138" s="6" t="s">
        <v>55</v>
      </c>
      <c r="C138" s="6" t="s">
        <v>94</v>
      </c>
      <c r="D138" s="6" t="s">
        <v>132</v>
      </c>
      <c r="E138" s="41" t="n">
        <v>15</v>
      </c>
      <c r="F138" s="6" t="n">
        <v>1.1</v>
      </c>
      <c r="G138" s="6" t="n">
        <v>1.2</v>
      </c>
      <c r="H138" s="6" t="n">
        <v>1</v>
      </c>
      <c r="I138" s="6" t="n">
        <v>1</v>
      </c>
      <c r="J138" s="8" t="n">
        <f aca="false">E138*F138*G138*H138*I138</f>
        <v>19.8</v>
      </c>
      <c r="K138" s="8"/>
      <c r="L138" s="8"/>
      <c r="M138" s="8"/>
      <c r="N138" s="6"/>
      <c r="O138" s="6"/>
      <c r="P138" s="6"/>
      <c r="Q138" s="94" t="n">
        <f aca="false">N138*O138*P138</f>
        <v>0</v>
      </c>
      <c r="R138" s="6" t="n">
        <f aca="false">J138+M138+Q138</f>
        <v>19.8</v>
      </c>
    </row>
    <row r="139" customFormat="false" ht="24.95" hidden="false" customHeight="true" outlineLevel="0" collapsed="false">
      <c r="A139" s="190"/>
      <c r="B139" s="6" t="s">
        <v>56</v>
      </c>
      <c r="C139" s="6" t="s">
        <v>85</v>
      </c>
      <c r="D139" s="6" t="s">
        <v>132</v>
      </c>
      <c r="E139" s="41" t="n">
        <v>6</v>
      </c>
      <c r="F139" s="6" t="n">
        <v>1.1</v>
      </c>
      <c r="G139" s="6" t="n">
        <v>1.2</v>
      </c>
      <c r="H139" s="6" t="n">
        <v>1</v>
      </c>
      <c r="I139" s="6" t="n">
        <v>1</v>
      </c>
      <c r="J139" s="8" t="n">
        <f aca="false">E139*F139*G139*H139*I139</f>
        <v>7.92</v>
      </c>
      <c r="K139" s="8"/>
      <c r="L139" s="8"/>
      <c r="M139" s="8"/>
      <c r="N139" s="6"/>
      <c r="O139" s="6"/>
      <c r="P139" s="6"/>
      <c r="Q139" s="94" t="n">
        <f aca="false">N139*O139*P139</f>
        <v>0</v>
      </c>
      <c r="R139" s="6" t="n">
        <f aca="false">J139+M139+Q139</f>
        <v>7.92</v>
      </c>
    </row>
    <row r="140" customFormat="false" ht="24.95" hidden="false" customHeight="true" outlineLevel="0" collapsed="false">
      <c r="A140" s="190"/>
      <c r="B140" s="6" t="s">
        <v>56</v>
      </c>
      <c r="C140" s="6" t="s">
        <v>94</v>
      </c>
      <c r="D140" s="6" t="s">
        <v>132</v>
      </c>
      <c r="E140" s="41" t="n">
        <v>6</v>
      </c>
      <c r="F140" s="6" t="n">
        <v>1.1</v>
      </c>
      <c r="G140" s="6" t="n">
        <v>1.2</v>
      </c>
      <c r="H140" s="6" t="n">
        <v>1</v>
      </c>
      <c r="I140" s="6" t="n">
        <v>1</v>
      </c>
      <c r="J140" s="8" t="n">
        <f aca="false">E140*F140*G140*H140*I140</f>
        <v>7.92</v>
      </c>
      <c r="K140" s="8"/>
      <c r="L140" s="8"/>
      <c r="M140" s="8"/>
      <c r="N140" s="6"/>
      <c r="O140" s="6"/>
      <c r="P140" s="6"/>
      <c r="Q140" s="94" t="n">
        <f aca="false">N140*O140*P140</f>
        <v>0</v>
      </c>
      <c r="R140" s="6" t="n">
        <f aca="false">J140+M140+Q140</f>
        <v>7.92</v>
      </c>
    </row>
    <row r="141" customFormat="false" ht="24.95" hidden="false" customHeight="true" outlineLevel="0" collapsed="false">
      <c r="A141" s="190"/>
      <c r="B141" s="6" t="s">
        <v>57</v>
      </c>
      <c r="C141" s="6" t="s">
        <v>85</v>
      </c>
      <c r="D141" s="6" t="s">
        <v>132</v>
      </c>
      <c r="E141" s="41" t="n">
        <v>3</v>
      </c>
      <c r="F141" s="6" t="n">
        <v>1.1</v>
      </c>
      <c r="G141" s="6" t="n">
        <v>1.2</v>
      </c>
      <c r="H141" s="6" t="n">
        <v>1</v>
      </c>
      <c r="I141" s="6" t="n">
        <v>1</v>
      </c>
      <c r="J141" s="8" t="n">
        <f aca="false">E141*F141*G141*H141*I141</f>
        <v>3.96</v>
      </c>
      <c r="K141" s="8"/>
      <c r="L141" s="8"/>
      <c r="M141" s="8"/>
      <c r="N141" s="6"/>
      <c r="O141" s="6"/>
      <c r="P141" s="6"/>
      <c r="Q141" s="94" t="n">
        <f aca="false">N141*O141*P141</f>
        <v>0</v>
      </c>
      <c r="R141" s="6" t="n">
        <f aca="false">J141+M141+Q141</f>
        <v>3.96</v>
      </c>
    </row>
    <row r="142" customFormat="false" ht="24.95" hidden="false" customHeight="true" outlineLevel="0" collapsed="false">
      <c r="A142" s="190"/>
      <c r="B142" s="6" t="s">
        <v>57</v>
      </c>
      <c r="C142" s="6" t="s">
        <v>94</v>
      </c>
      <c r="D142" s="6" t="s">
        <v>132</v>
      </c>
      <c r="E142" s="41" t="n">
        <v>3</v>
      </c>
      <c r="F142" s="6" t="n">
        <v>1.1</v>
      </c>
      <c r="G142" s="6" t="n">
        <v>1.2</v>
      </c>
      <c r="H142" s="6" t="n">
        <v>1</v>
      </c>
      <c r="I142" s="6" t="n">
        <v>1</v>
      </c>
      <c r="J142" s="8" t="n">
        <f aca="false">E142*F142*G142*H142*I142</f>
        <v>3.96</v>
      </c>
      <c r="K142" s="8"/>
      <c r="L142" s="8"/>
      <c r="M142" s="8"/>
      <c r="N142" s="6"/>
      <c r="O142" s="6"/>
      <c r="P142" s="6"/>
      <c r="Q142" s="94" t="n">
        <f aca="false">N142*O142*P142</f>
        <v>0</v>
      </c>
      <c r="R142" s="6" t="n">
        <f aca="false">J142+M142+Q142</f>
        <v>3.96</v>
      </c>
    </row>
    <row r="143" customFormat="false" ht="24.95" hidden="false" customHeight="true" outlineLevel="0" collapsed="false">
      <c r="A143" s="190"/>
      <c r="B143" s="6" t="s">
        <v>57</v>
      </c>
      <c r="C143" s="6" t="s">
        <v>94</v>
      </c>
      <c r="D143" s="6" t="s">
        <v>141</v>
      </c>
      <c r="E143" s="41" t="n">
        <v>6</v>
      </c>
      <c r="F143" s="6" t="n">
        <v>1.1</v>
      </c>
      <c r="G143" s="6" t="n">
        <v>1.3</v>
      </c>
      <c r="H143" s="6" t="n">
        <v>1</v>
      </c>
      <c r="I143" s="6" t="n">
        <v>1</v>
      </c>
      <c r="J143" s="8" t="n">
        <f aca="false">E143*F143*G143*H143*I143</f>
        <v>8.58</v>
      </c>
      <c r="K143" s="8"/>
      <c r="L143" s="8"/>
      <c r="M143" s="8"/>
      <c r="N143" s="6"/>
      <c r="O143" s="6"/>
      <c r="P143" s="6"/>
      <c r="Q143" s="94" t="n">
        <f aca="false">N143*O143*P143</f>
        <v>0</v>
      </c>
      <c r="R143" s="6" t="n">
        <f aca="false">J143+M143+Q143</f>
        <v>8.58</v>
      </c>
    </row>
    <row r="144" customFormat="false" ht="24.95" hidden="false" customHeight="true" outlineLevel="0" collapsed="false">
      <c r="A144" s="190"/>
      <c r="B144" s="6" t="s">
        <v>58</v>
      </c>
      <c r="C144" s="6" t="s">
        <v>94</v>
      </c>
      <c r="D144" s="6" t="s">
        <v>141</v>
      </c>
      <c r="E144" s="41" t="n">
        <v>3</v>
      </c>
      <c r="F144" s="6" t="n">
        <v>1.1</v>
      </c>
      <c r="G144" s="6" t="n">
        <v>1.3</v>
      </c>
      <c r="H144" s="6" t="n">
        <v>1</v>
      </c>
      <c r="I144" s="6" t="n">
        <v>1</v>
      </c>
      <c r="J144" s="8" t="n">
        <f aca="false">E144*F144*G144*H144*I144</f>
        <v>4.29</v>
      </c>
      <c r="K144" s="8"/>
      <c r="L144" s="8"/>
      <c r="M144" s="8"/>
      <c r="N144" s="6"/>
      <c r="O144" s="6"/>
      <c r="P144" s="6"/>
      <c r="Q144" s="94" t="n">
        <f aca="false">N144*O144*P144</f>
        <v>0</v>
      </c>
      <c r="R144" s="6" t="n">
        <f aca="false">J144+M144+Q144</f>
        <v>4.29</v>
      </c>
    </row>
    <row r="145" customFormat="false" ht="24.95" hidden="false" customHeight="true" outlineLevel="0" collapsed="false">
      <c r="A145" s="190"/>
      <c r="B145" s="6" t="s">
        <v>59</v>
      </c>
      <c r="C145" s="6" t="s">
        <v>94</v>
      </c>
      <c r="D145" s="6" t="s">
        <v>141</v>
      </c>
      <c r="E145" s="41" t="n">
        <v>6</v>
      </c>
      <c r="F145" s="6" t="n">
        <v>1.1</v>
      </c>
      <c r="G145" s="6" t="n">
        <v>1.3</v>
      </c>
      <c r="H145" s="6" t="n">
        <v>1</v>
      </c>
      <c r="I145" s="6" t="n">
        <v>1</v>
      </c>
      <c r="J145" s="8" t="n">
        <f aca="false">E145*F145*G145*H145*I145</f>
        <v>8.58</v>
      </c>
      <c r="K145" s="8"/>
      <c r="L145" s="8"/>
      <c r="M145" s="8"/>
      <c r="N145" s="6"/>
      <c r="O145" s="6"/>
      <c r="P145" s="6"/>
      <c r="Q145" s="94" t="n">
        <f aca="false">N145*O145*P145</f>
        <v>0</v>
      </c>
      <c r="R145" s="6" t="n">
        <f aca="false">J145+M145+Q145</f>
        <v>8.58</v>
      </c>
    </row>
    <row r="146" customFormat="false" ht="24.95" hidden="false" customHeight="true" outlineLevel="0" collapsed="false">
      <c r="A146" s="203" t="s">
        <v>142</v>
      </c>
      <c r="B146" s="204" t="s">
        <v>48</v>
      </c>
      <c r="C146" s="203" t="s">
        <v>85</v>
      </c>
      <c r="D146" s="203" t="s">
        <v>136</v>
      </c>
      <c r="E146" s="205"/>
      <c r="F146" s="205"/>
      <c r="G146" s="205"/>
      <c r="H146" s="206"/>
      <c r="I146" s="206"/>
      <c r="J146" s="207" t="n">
        <v>0</v>
      </c>
      <c r="K146" s="208" t="n">
        <v>408</v>
      </c>
      <c r="L146" s="208"/>
      <c r="M146" s="207" t="n">
        <v>285.6</v>
      </c>
      <c r="N146" s="203"/>
      <c r="O146" s="203"/>
      <c r="P146" s="203"/>
      <c r="Q146" s="94" t="n">
        <f aca="false">N146*O146*P146</f>
        <v>0</v>
      </c>
      <c r="R146" s="6" t="n">
        <f aca="false">J146+M146+Q146</f>
        <v>285.6</v>
      </c>
    </row>
    <row r="147" customFormat="false" ht="24.95" hidden="false" customHeight="true" outlineLevel="0" collapsed="false">
      <c r="A147" s="203"/>
      <c r="B147" s="204" t="s">
        <v>48</v>
      </c>
      <c r="C147" s="203" t="s">
        <v>85</v>
      </c>
      <c r="D147" s="203" t="s">
        <v>136</v>
      </c>
      <c r="E147" s="205"/>
      <c r="F147" s="205"/>
      <c r="G147" s="205"/>
      <c r="H147" s="206"/>
      <c r="I147" s="206"/>
      <c r="J147" s="207" t="n">
        <v>0</v>
      </c>
      <c r="K147" s="208" t="n">
        <v>12</v>
      </c>
      <c r="L147" s="208"/>
      <c r="M147" s="207" t="n">
        <v>8.4</v>
      </c>
      <c r="N147" s="203"/>
      <c r="O147" s="203"/>
      <c r="P147" s="203"/>
      <c r="Q147" s="94" t="n">
        <f aca="false">N147*O147*P147</f>
        <v>0</v>
      </c>
      <c r="R147" s="6" t="n">
        <f aca="false">J147+M147+Q147</f>
        <v>8.4</v>
      </c>
    </row>
    <row r="148" customFormat="false" ht="24.95" hidden="false" customHeight="true" outlineLevel="0" collapsed="false">
      <c r="A148" s="203"/>
      <c r="B148" s="204" t="s">
        <v>48</v>
      </c>
      <c r="C148" s="203" t="s">
        <v>85</v>
      </c>
      <c r="D148" s="203" t="s">
        <v>145</v>
      </c>
      <c r="E148" s="205"/>
      <c r="F148" s="205"/>
      <c r="G148" s="205"/>
      <c r="H148" s="206"/>
      <c r="I148" s="206"/>
      <c r="J148" s="207" t="n">
        <v>0</v>
      </c>
      <c r="K148" s="208" t="n">
        <v>27</v>
      </c>
      <c r="L148" s="208"/>
      <c r="M148" s="207" t="n">
        <v>18.9</v>
      </c>
      <c r="N148" s="203"/>
      <c r="O148" s="203"/>
      <c r="P148" s="203"/>
      <c r="Q148" s="94" t="n">
        <f aca="false">N148*O148*P148</f>
        <v>0</v>
      </c>
      <c r="R148" s="6" t="n">
        <f aca="false">J148+M148+Q148</f>
        <v>18.9</v>
      </c>
    </row>
    <row r="149" customFormat="false" ht="24.95" hidden="false" customHeight="true" outlineLevel="0" collapsed="false">
      <c r="A149" s="203"/>
      <c r="B149" s="204" t="s">
        <v>48</v>
      </c>
      <c r="C149" s="203" t="s">
        <v>85</v>
      </c>
      <c r="D149" s="203" t="s">
        <v>146</v>
      </c>
      <c r="E149" s="205" t="n">
        <v>16</v>
      </c>
      <c r="F149" s="205" t="n">
        <v>1.1</v>
      </c>
      <c r="G149" s="205" t="n">
        <v>1.2</v>
      </c>
      <c r="H149" s="206" t="n">
        <v>1.1</v>
      </c>
      <c r="I149" s="206"/>
      <c r="J149" s="207" t="n">
        <v>21.12</v>
      </c>
      <c r="K149" s="208"/>
      <c r="L149" s="208"/>
      <c r="M149" s="207"/>
      <c r="N149" s="203"/>
      <c r="O149" s="203"/>
      <c r="P149" s="203"/>
      <c r="Q149" s="94" t="n">
        <f aca="false">N149*O149*P149</f>
        <v>0</v>
      </c>
      <c r="R149" s="6" t="n">
        <f aca="false">J149+M149+Q149</f>
        <v>21.12</v>
      </c>
    </row>
    <row r="150" customFormat="false" ht="24.95" hidden="false" customHeight="true" outlineLevel="0" collapsed="false">
      <c r="A150" s="203"/>
      <c r="B150" s="204" t="s">
        <v>48</v>
      </c>
      <c r="C150" s="203" t="s">
        <v>94</v>
      </c>
      <c r="D150" s="203" t="s">
        <v>137</v>
      </c>
      <c r="E150" s="205" t="n">
        <v>3</v>
      </c>
      <c r="F150" s="205" t="n">
        <v>1.1</v>
      </c>
      <c r="G150" s="205" t="n">
        <v>1.2</v>
      </c>
      <c r="H150" s="209" t="n">
        <v>1</v>
      </c>
      <c r="I150" s="206"/>
      <c r="J150" s="207" t="n">
        <v>3.96</v>
      </c>
      <c r="K150" s="208"/>
      <c r="L150" s="208"/>
      <c r="M150" s="207"/>
      <c r="N150" s="203"/>
      <c r="O150" s="203"/>
      <c r="P150" s="203"/>
      <c r="Q150" s="94" t="n">
        <f aca="false">N150*O150*P150</f>
        <v>0</v>
      </c>
      <c r="R150" s="6" t="n">
        <f aca="false">J150+M150+Q150</f>
        <v>3.96</v>
      </c>
    </row>
    <row r="151" customFormat="false" ht="24.95" hidden="false" customHeight="true" outlineLevel="0" collapsed="false">
      <c r="A151" s="203"/>
      <c r="B151" s="204" t="s">
        <v>49</v>
      </c>
      <c r="C151" s="203" t="s">
        <v>85</v>
      </c>
      <c r="D151" s="210" t="s">
        <v>136</v>
      </c>
      <c r="E151" s="205" t="n">
        <v>40</v>
      </c>
      <c r="F151" s="205" t="n">
        <v>1.1</v>
      </c>
      <c r="G151" s="205" t="n">
        <v>1.1</v>
      </c>
      <c r="H151" s="205" t="n">
        <v>1</v>
      </c>
      <c r="I151" s="206"/>
      <c r="J151" s="207" t="n">
        <v>53.24</v>
      </c>
      <c r="K151" s="208"/>
      <c r="L151" s="208"/>
      <c r="M151" s="207"/>
      <c r="N151" s="203"/>
      <c r="O151" s="203"/>
      <c r="P151" s="203"/>
      <c r="Q151" s="94" t="n">
        <f aca="false">N151*O151*P151</f>
        <v>0</v>
      </c>
      <c r="R151" s="6" t="n">
        <f aca="false">J151+M151+Q151</f>
        <v>53.24</v>
      </c>
    </row>
    <row r="152" customFormat="false" ht="24.95" hidden="false" customHeight="true" outlineLevel="0" collapsed="false">
      <c r="A152" s="203"/>
      <c r="B152" s="204" t="s">
        <v>49</v>
      </c>
      <c r="C152" s="203" t="s">
        <v>85</v>
      </c>
      <c r="D152" s="210" t="s">
        <v>144</v>
      </c>
      <c r="E152" s="205" t="n">
        <v>20</v>
      </c>
      <c r="F152" s="205" t="n">
        <v>1.1</v>
      </c>
      <c r="G152" s="205" t="n">
        <v>1.1</v>
      </c>
      <c r="H152" s="206" t="n">
        <v>1.1</v>
      </c>
      <c r="I152" s="206"/>
      <c r="J152" s="207" t="n">
        <v>24.2</v>
      </c>
      <c r="K152" s="208"/>
      <c r="L152" s="208"/>
      <c r="M152" s="207"/>
      <c r="N152" s="203"/>
      <c r="O152" s="203"/>
      <c r="P152" s="203"/>
      <c r="Q152" s="94" t="n">
        <f aca="false">N152*O152*P152</f>
        <v>0</v>
      </c>
      <c r="R152" s="6" t="n">
        <f aca="false">J152+M152+Q152</f>
        <v>24.2</v>
      </c>
    </row>
    <row r="153" customFormat="false" ht="24.95" hidden="false" customHeight="true" outlineLevel="0" collapsed="false">
      <c r="A153" s="203"/>
      <c r="B153" s="204" t="s">
        <v>49</v>
      </c>
      <c r="C153" s="203" t="s">
        <v>94</v>
      </c>
      <c r="D153" s="210" t="s">
        <v>137</v>
      </c>
      <c r="E153" s="205" t="n">
        <v>9</v>
      </c>
      <c r="F153" s="205" t="n">
        <v>1.1</v>
      </c>
      <c r="G153" s="205" t="n">
        <v>1.1</v>
      </c>
      <c r="H153" s="209" t="n">
        <v>1</v>
      </c>
      <c r="I153" s="206"/>
      <c r="J153" s="207" t="n">
        <v>10.89</v>
      </c>
      <c r="K153" s="208"/>
      <c r="L153" s="208"/>
      <c r="M153" s="207"/>
      <c r="N153" s="203"/>
      <c r="O153" s="203"/>
      <c r="P153" s="203"/>
      <c r="Q153" s="94" t="n">
        <f aca="false">N153*O153*P153</f>
        <v>0</v>
      </c>
      <c r="R153" s="6" t="n">
        <f aca="false">J153+M153+Q153</f>
        <v>10.89</v>
      </c>
    </row>
    <row r="154" customFormat="false" ht="24.95" hidden="false" customHeight="true" outlineLevel="0" collapsed="false">
      <c r="A154" s="203"/>
      <c r="B154" s="211" t="s">
        <v>50</v>
      </c>
      <c r="C154" s="211" t="s">
        <v>85</v>
      </c>
      <c r="D154" s="212" t="s">
        <v>133</v>
      </c>
      <c r="E154" s="209"/>
      <c r="F154" s="209"/>
      <c r="G154" s="209"/>
      <c r="H154" s="213"/>
      <c r="I154" s="213"/>
      <c r="J154" s="214" t="n">
        <v>0</v>
      </c>
      <c r="K154" s="215" t="n">
        <v>440</v>
      </c>
      <c r="L154" s="215"/>
      <c r="M154" s="207" t="n">
        <v>308</v>
      </c>
      <c r="N154" s="211" t="n">
        <v>404</v>
      </c>
      <c r="O154" s="211" t="n">
        <v>0.2</v>
      </c>
      <c r="P154" s="211" t="n">
        <v>1</v>
      </c>
      <c r="Q154" s="94" t="n">
        <f aca="false">N154*O154*P154</f>
        <v>80.8</v>
      </c>
      <c r="R154" s="6" t="n">
        <f aca="false">J154+M154+Q154</f>
        <v>388.8</v>
      </c>
    </row>
    <row r="155" customFormat="false" ht="24.95" hidden="false" customHeight="true" outlineLevel="0" collapsed="false">
      <c r="A155" s="203"/>
      <c r="B155" s="211" t="s">
        <v>50</v>
      </c>
      <c r="C155" s="203" t="s">
        <v>85</v>
      </c>
      <c r="D155" s="203" t="s">
        <v>145</v>
      </c>
      <c r="E155" s="205"/>
      <c r="F155" s="205"/>
      <c r="G155" s="205"/>
      <c r="H155" s="206"/>
      <c r="I155" s="206"/>
      <c r="J155" s="207" t="n">
        <v>0</v>
      </c>
      <c r="K155" s="208" t="n">
        <v>18</v>
      </c>
      <c r="L155" s="208"/>
      <c r="M155" s="207" t="n">
        <v>12.6</v>
      </c>
      <c r="N155" s="203"/>
      <c r="O155" s="203"/>
      <c r="P155" s="203"/>
      <c r="Q155" s="94" t="n">
        <f aca="false">N155*O155*P155</f>
        <v>0</v>
      </c>
      <c r="R155" s="6" t="n">
        <f aca="false">J155+M155+Q155</f>
        <v>12.6</v>
      </c>
    </row>
    <row r="156" customFormat="false" ht="24.95" hidden="false" customHeight="true" outlineLevel="0" collapsed="false">
      <c r="A156" s="203"/>
      <c r="B156" s="211" t="s">
        <v>50</v>
      </c>
      <c r="C156" s="211" t="s">
        <v>85</v>
      </c>
      <c r="D156" s="212" t="s">
        <v>136</v>
      </c>
      <c r="E156" s="209"/>
      <c r="F156" s="209"/>
      <c r="G156" s="209"/>
      <c r="H156" s="213"/>
      <c r="I156" s="213"/>
      <c r="J156" s="214" t="n">
        <v>0</v>
      </c>
      <c r="K156" s="215" t="n">
        <v>24</v>
      </c>
      <c r="L156" s="215"/>
      <c r="M156" s="214" t="n">
        <v>16.8</v>
      </c>
      <c r="N156" s="211"/>
      <c r="O156" s="211"/>
      <c r="P156" s="211"/>
      <c r="Q156" s="94" t="n">
        <f aca="false">N156*O156*P156</f>
        <v>0</v>
      </c>
      <c r="R156" s="6" t="n">
        <f aca="false">J156+M156+Q156</f>
        <v>16.8</v>
      </c>
    </row>
    <row r="157" customFormat="false" ht="24.95" hidden="false" customHeight="true" outlineLevel="0" collapsed="false">
      <c r="A157" s="203"/>
      <c r="B157" s="211" t="s">
        <v>50</v>
      </c>
      <c r="C157" s="211" t="s">
        <v>94</v>
      </c>
      <c r="D157" s="212" t="s">
        <v>137</v>
      </c>
      <c r="E157" s="209" t="n">
        <v>9</v>
      </c>
      <c r="F157" s="209" t="n">
        <v>1</v>
      </c>
      <c r="G157" s="209" t="n">
        <v>1.1</v>
      </c>
      <c r="H157" s="209" t="n">
        <v>1</v>
      </c>
      <c r="I157" s="213"/>
      <c r="J157" s="214" t="n">
        <v>10.89</v>
      </c>
      <c r="K157" s="215"/>
      <c r="L157" s="215"/>
      <c r="M157" s="214" t="n">
        <v>0</v>
      </c>
      <c r="N157" s="211"/>
      <c r="O157" s="211"/>
      <c r="P157" s="211"/>
      <c r="Q157" s="94" t="n">
        <f aca="false">N157*O157*P157</f>
        <v>0</v>
      </c>
      <c r="R157" s="6" t="n">
        <f aca="false">J157+M157+Q157</f>
        <v>10.89</v>
      </c>
    </row>
    <row r="158" customFormat="false" ht="24.95" hidden="false" customHeight="true" outlineLevel="0" collapsed="false">
      <c r="A158" s="203"/>
      <c r="B158" s="211" t="s">
        <v>51</v>
      </c>
      <c r="C158" s="211" t="s">
        <v>85</v>
      </c>
      <c r="D158" s="212" t="s">
        <v>133</v>
      </c>
      <c r="E158" s="209"/>
      <c r="F158" s="209"/>
      <c r="G158" s="209"/>
      <c r="H158" s="213"/>
      <c r="I158" s="213"/>
      <c r="J158" s="214" t="n">
        <v>0</v>
      </c>
      <c r="K158" s="215" t="n">
        <v>360</v>
      </c>
      <c r="L158" s="215"/>
      <c r="M158" s="207" t="n">
        <v>252</v>
      </c>
      <c r="N158" s="211" t="n">
        <v>304</v>
      </c>
      <c r="O158" s="211" t="n">
        <v>0.2</v>
      </c>
      <c r="P158" s="211" t="n">
        <v>1</v>
      </c>
      <c r="Q158" s="94" t="n">
        <v>60.8</v>
      </c>
      <c r="R158" s="6" t="n">
        <f aca="false">J158+M158+Q158</f>
        <v>312.8</v>
      </c>
    </row>
    <row r="159" customFormat="false" ht="24.95" hidden="false" customHeight="true" outlineLevel="0" collapsed="false">
      <c r="A159" s="203"/>
      <c r="B159" s="211" t="s">
        <v>51</v>
      </c>
      <c r="C159" s="203" t="s">
        <v>85</v>
      </c>
      <c r="D159" s="203" t="s">
        <v>145</v>
      </c>
      <c r="E159" s="205"/>
      <c r="F159" s="205"/>
      <c r="G159" s="205"/>
      <c r="H159" s="206"/>
      <c r="I159" s="206"/>
      <c r="J159" s="207" t="n">
        <v>0</v>
      </c>
      <c r="K159" s="208" t="n">
        <v>18</v>
      </c>
      <c r="L159" s="208"/>
      <c r="M159" s="207" t="n">
        <v>12.6</v>
      </c>
      <c r="N159" s="203"/>
      <c r="O159" s="203"/>
      <c r="P159" s="203"/>
      <c r="Q159" s="94" t="n">
        <f aca="false">N159*O159*P159</f>
        <v>0</v>
      </c>
      <c r="R159" s="6" t="n">
        <f aca="false">J159+M159+Q159</f>
        <v>12.6</v>
      </c>
    </row>
    <row r="160" customFormat="false" ht="24.95" hidden="false" customHeight="true" outlineLevel="0" collapsed="false">
      <c r="A160" s="203"/>
      <c r="B160" s="211" t="s">
        <v>51</v>
      </c>
      <c r="C160" s="211" t="s">
        <v>85</v>
      </c>
      <c r="D160" s="212" t="s">
        <v>136</v>
      </c>
      <c r="E160" s="209"/>
      <c r="F160" s="209"/>
      <c r="G160" s="209"/>
      <c r="H160" s="213"/>
      <c r="I160" s="213"/>
      <c r="J160" s="214" t="n">
        <v>0</v>
      </c>
      <c r="K160" s="215" t="n">
        <v>12</v>
      </c>
      <c r="L160" s="215"/>
      <c r="M160" s="214" t="n">
        <v>8.4</v>
      </c>
      <c r="N160" s="211"/>
      <c r="O160" s="211"/>
      <c r="P160" s="211"/>
      <c r="Q160" s="94" t="n">
        <f aca="false">N160*O160*P160</f>
        <v>0</v>
      </c>
      <c r="R160" s="6" t="n">
        <f aca="false">J160+M160+Q160</f>
        <v>8.4</v>
      </c>
    </row>
    <row r="161" customFormat="false" ht="26.1" hidden="false" customHeight="true" outlineLevel="0" collapsed="false">
      <c r="A161" s="20" t="s">
        <v>162</v>
      </c>
      <c r="B161" s="216" t="s">
        <v>61</v>
      </c>
      <c r="C161" s="216" t="s">
        <v>85</v>
      </c>
      <c r="D161" s="217" t="s">
        <v>136</v>
      </c>
      <c r="E161" s="218"/>
      <c r="F161" s="218"/>
      <c r="G161" s="218"/>
      <c r="H161" s="219"/>
      <c r="I161" s="219"/>
      <c r="J161" s="220"/>
      <c r="K161" s="221"/>
      <c r="L161" s="221"/>
      <c r="M161" s="220"/>
      <c r="N161" s="216" t="n">
        <v>1792</v>
      </c>
      <c r="O161" s="216" t="n">
        <v>0.2</v>
      </c>
      <c r="P161" s="216" t="n">
        <v>1</v>
      </c>
      <c r="Q161" s="94" t="n">
        <f aca="false">N161*O161*P161</f>
        <v>358.4</v>
      </c>
      <c r="R161" s="6" t="n">
        <f aca="false">J161+M161+Q161</f>
        <v>358.4</v>
      </c>
    </row>
    <row r="162" customFormat="false" ht="57.75" hidden="false" customHeight="true" outlineLevel="0" collapsed="false">
      <c r="A162" s="23" t="s">
        <v>163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</row>
    <row r="163" customFormat="false" ht="11.25" hidden="false" customHeight="tru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</row>
    <row r="164" s="21" customFormat="true" ht="18" hidden="false" customHeight="true" outlineLevel="0" collapsed="false">
      <c r="A164" s="28" t="s">
        <v>63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30"/>
      <c r="L164" s="30"/>
      <c r="M164" s="30"/>
      <c r="N164" s="182"/>
      <c r="O164" s="182"/>
      <c r="P164" s="182"/>
      <c r="Q164" s="223"/>
      <c r="R164" s="182"/>
    </row>
  </sheetData>
  <mergeCells count="17">
    <mergeCell ref="A1:R1"/>
    <mergeCell ref="A2:A3"/>
    <mergeCell ref="B2:B3"/>
    <mergeCell ref="C2:C3"/>
    <mergeCell ref="D2:D3"/>
    <mergeCell ref="E2:J2"/>
    <mergeCell ref="K2:M2"/>
    <mergeCell ref="N2:Q2"/>
    <mergeCell ref="R2:R3"/>
    <mergeCell ref="A4:A25"/>
    <mergeCell ref="A26:A47"/>
    <mergeCell ref="A48:A78"/>
    <mergeCell ref="A79:A114"/>
    <mergeCell ref="A115:A145"/>
    <mergeCell ref="A146:A160"/>
    <mergeCell ref="A162:R162"/>
    <mergeCell ref="A164:J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21.99"/>
    <col collapsed="false" customWidth="true" hidden="false" outlineLevel="0" max="2" min="2" style="27" width="13.99"/>
    <col collapsed="false" customWidth="true" hidden="false" outlineLevel="0" max="3" min="3" style="27" width="8.36"/>
    <col collapsed="false" customWidth="true" hidden="false" outlineLevel="0" max="4" min="4" style="27" width="8.12"/>
    <col collapsed="false" customWidth="true" hidden="false" outlineLevel="0" max="5" min="5" style="122" width="6.49"/>
    <col collapsed="false" customWidth="true" hidden="false" outlineLevel="0" max="6" min="6" style="122" width="8.36"/>
    <col collapsed="false" customWidth="true" hidden="false" outlineLevel="0" max="7" min="7" style="122" width="8.62"/>
    <col collapsed="false" customWidth="true" hidden="false" outlineLevel="0" max="9" min="8" style="122" width="8.86"/>
    <col collapsed="false" customWidth="true" hidden="false" outlineLevel="0" max="11" min="10" style="122" width="9.12"/>
    <col collapsed="false" customWidth="true" hidden="false" outlineLevel="0" max="12" min="12" style="122" width="9.99"/>
  </cols>
  <sheetData>
    <row r="1" customFormat="false" ht="34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65</v>
      </c>
      <c r="B2" s="3" t="s">
        <v>2</v>
      </c>
      <c r="C2" s="3" t="s">
        <v>65</v>
      </c>
      <c r="D2" s="35" t="s">
        <v>166</v>
      </c>
      <c r="E2" s="35"/>
      <c r="F2" s="35"/>
      <c r="G2" s="35"/>
      <c r="H2" s="35" t="s">
        <v>167</v>
      </c>
      <c r="I2" s="35"/>
      <c r="J2" s="35" t="s">
        <v>168</v>
      </c>
      <c r="K2" s="35"/>
      <c r="L2" s="35"/>
      <c r="M2" s="36" t="s">
        <v>7</v>
      </c>
    </row>
    <row r="3" s="146" customFormat="true" ht="35.1" hidden="false" customHeight="true" outlineLevel="0" collapsed="false">
      <c r="A3" s="3"/>
      <c r="B3" s="3"/>
      <c r="C3" s="3"/>
      <c r="D3" s="3" t="s">
        <v>169</v>
      </c>
      <c r="E3" s="3" t="s">
        <v>170</v>
      </c>
      <c r="F3" s="3" t="s">
        <v>171</v>
      </c>
      <c r="G3" s="3" t="s">
        <v>157</v>
      </c>
      <c r="H3" s="3" t="s">
        <v>172</v>
      </c>
      <c r="I3" s="3" t="s">
        <v>157</v>
      </c>
      <c r="J3" s="3" t="s">
        <v>173</v>
      </c>
      <c r="K3" s="3" t="s">
        <v>157</v>
      </c>
      <c r="L3" s="3" t="s">
        <v>174</v>
      </c>
      <c r="M3" s="36"/>
    </row>
    <row r="4" s="228" customFormat="true" ht="24.95" hidden="false" customHeight="true" outlineLevel="0" collapsed="false">
      <c r="A4" s="224"/>
      <c r="B4" s="225"/>
      <c r="C4" s="225"/>
      <c r="D4" s="226"/>
      <c r="E4" s="227"/>
      <c r="F4" s="227"/>
      <c r="G4" s="227" t="n">
        <v>0</v>
      </c>
      <c r="H4" s="227"/>
      <c r="I4" s="227" t="n">
        <v>0</v>
      </c>
      <c r="J4" s="227"/>
      <c r="K4" s="227" t="n">
        <v>0</v>
      </c>
      <c r="L4" s="227"/>
      <c r="M4" s="226" t="n">
        <v>0</v>
      </c>
    </row>
    <row r="5" s="228" customFormat="true" ht="24.95" hidden="false" customHeight="true" outlineLevel="0" collapsed="false">
      <c r="A5" s="229"/>
      <c r="B5" s="8"/>
      <c r="C5" s="8"/>
      <c r="D5" s="8"/>
      <c r="E5" s="230"/>
      <c r="F5" s="230"/>
      <c r="G5" s="230" t="n">
        <f aca="false">D5*E5*F5</f>
        <v>0</v>
      </c>
      <c r="H5" s="230"/>
      <c r="I5" s="230" t="n">
        <f aca="false">H5*4</f>
        <v>0</v>
      </c>
      <c r="J5" s="230"/>
      <c r="K5" s="230" t="n">
        <f aca="false">J5*0.5</f>
        <v>0</v>
      </c>
      <c r="L5" s="230"/>
      <c r="M5" s="8" t="n">
        <f aca="false">G5+I5+L5</f>
        <v>0</v>
      </c>
    </row>
    <row r="6" s="228" customFormat="true" ht="24.95" hidden="false" customHeight="true" outlineLevel="0" collapsed="false">
      <c r="A6" s="230"/>
      <c r="B6" s="230"/>
      <c r="C6" s="230"/>
      <c r="D6" s="230"/>
      <c r="E6" s="231"/>
      <c r="F6" s="231"/>
      <c r="G6" s="230" t="n">
        <f aca="false">D6*E6*F6</f>
        <v>0</v>
      </c>
      <c r="H6" s="232"/>
      <c r="I6" s="230" t="n">
        <f aca="false">H6*4</f>
        <v>0</v>
      </c>
      <c r="J6" s="232"/>
      <c r="K6" s="230" t="n">
        <f aca="false">J6*0.5</f>
        <v>0</v>
      </c>
      <c r="L6" s="230"/>
      <c r="M6" s="8" t="n">
        <f aca="false">G6+I6+L6</f>
        <v>0</v>
      </c>
    </row>
    <row r="7" s="228" customFormat="true" ht="24.95" hidden="false" customHeight="true" outlineLevel="0" collapsed="false">
      <c r="A7" s="232"/>
      <c r="B7" s="8"/>
      <c r="C7" s="8"/>
      <c r="D7" s="8"/>
      <c r="E7" s="231"/>
      <c r="F7" s="231"/>
      <c r="G7" s="230" t="n">
        <f aca="false">D7*E7*F7</f>
        <v>0</v>
      </c>
      <c r="H7" s="232"/>
      <c r="I7" s="230" t="n">
        <f aca="false">H7*4</f>
        <v>0</v>
      </c>
      <c r="J7" s="232"/>
      <c r="K7" s="230" t="n">
        <f aca="false">J7*0.5</f>
        <v>0</v>
      </c>
      <c r="L7" s="230"/>
      <c r="M7" s="8" t="n">
        <f aca="false">G7+I7+L7</f>
        <v>0</v>
      </c>
    </row>
    <row r="8" s="228" customFormat="true" ht="24.95" hidden="false" customHeight="true" outlineLevel="0" collapsed="false">
      <c r="A8" s="229"/>
      <c r="B8" s="229"/>
      <c r="C8" s="229"/>
      <c r="D8" s="229"/>
      <c r="E8" s="231"/>
      <c r="F8" s="231"/>
      <c r="G8" s="230" t="n">
        <f aca="false">D8*E8*F8</f>
        <v>0</v>
      </c>
      <c r="H8" s="232"/>
      <c r="I8" s="230" t="n">
        <f aca="false">H8*4</f>
        <v>0</v>
      </c>
      <c r="J8" s="232"/>
      <c r="K8" s="230" t="n">
        <f aca="false">J8*0.5</f>
        <v>0</v>
      </c>
      <c r="L8" s="230"/>
      <c r="M8" s="8" t="n">
        <f aca="false">G8+I8+L8</f>
        <v>0</v>
      </c>
    </row>
    <row r="9" s="228" customFormat="true" ht="24.95" hidden="false" customHeight="true" outlineLevel="0" collapsed="false">
      <c r="A9" s="229"/>
      <c r="B9" s="229"/>
      <c r="C9" s="229"/>
      <c r="D9" s="229"/>
      <c r="E9" s="231"/>
      <c r="F9" s="231"/>
      <c r="G9" s="230" t="n">
        <f aca="false">D9*E9*F9</f>
        <v>0</v>
      </c>
      <c r="H9" s="232"/>
      <c r="I9" s="230" t="n">
        <f aca="false">H9*4</f>
        <v>0</v>
      </c>
      <c r="J9" s="232"/>
      <c r="K9" s="230" t="n">
        <f aca="false">J9*0.5</f>
        <v>0</v>
      </c>
      <c r="L9" s="230"/>
      <c r="M9" s="8" t="n">
        <f aca="false">G9+I9+L9</f>
        <v>0</v>
      </c>
    </row>
    <row r="11" customFormat="false" ht="31.5" hidden="false" customHeight="true" outlineLevel="0" collapsed="false">
      <c r="A11" s="23" t="s">
        <v>17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7"/>
      <c r="Q11" s="1"/>
      <c r="R11" s="1"/>
      <c r="S11" s="1"/>
      <c r="T11" s="1"/>
      <c r="U11" s="1"/>
    </row>
    <row r="13" s="21" customFormat="true" ht="14.25" hidden="false" customHeight="false" outlineLevel="0" collapsed="false">
      <c r="A13" s="28" t="s">
        <v>63</v>
      </c>
      <c r="B13" s="28"/>
      <c r="C13" s="28"/>
      <c r="D13" s="28"/>
      <c r="E13" s="28"/>
      <c r="F13" s="28"/>
      <c r="G13" s="28"/>
      <c r="H13" s="28"/>
    </row>
    <row r="14" customFormat="false" ht="18.7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4"/>
      <c r="J14" s="234"/>
      <c r="K14" s="234"/>
      <c r="L14" s="234"/>
    </row>
  </sheetData>
  <mergeCells count="11">
    <mergeCell ref="A1:M1"/>
    <mergeCell ref="A2:A3"/>
    <mergeCell ref="B2:B3"/>
    <mergeCell ref="C2:C3"/>
    <mergeCell ref="D2:G2"/>
    <mergeCell ref="H2:I2"/>
    <mergeCell ref="J2:L2"/>
    <mergeCell ref="M2:M3"/>
    <mergeCell ref="A11:O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4.12"/>
    <col collapsed="false" customWidth="true" hidden="false" outlineLevel="0" max="4" min="4" style="1" width="15.62"/>
    <col collapsed="false" customWidth="true" hidden="false" outlineLevel="0" max="5" min="5" style="1" width="14.25"/>
    <col collapsed="false" customWidth="true" hidden="false" outlineLevel="0" max="6" min="6" style="1" width="12.86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false" hidden="false" outlineLevel="0" max="9" min="9" style="1" width="8.99"/>
  </cols>
  <sheetData>
    <row r="1" customFormat="false" ht="37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35" t="s">
        <v>177</v>
      </c>
      <c r="B2" s="236" t="s">
        <v>2</v>
      </c>
      <c r="C2" s="236" t="s">
        <v>178</v>
      </c>
      <c r="D2" s="237" t="s">
        <v>179</v>
      </c>
      <c r="E2" s="237"/>
      <c r="F2" s="236" t="s">
        <v>180</v>
      </c>
      <c r="G2" s="236"/>
      <c r="H2" s="36" t="s">
        <v>7</v>
      </c>
      <c r="I2" s="36" t="s">
        <v>181</v>
      </c>
    </row>
    <row r="3" customFormat="false" ht="22.5" hidden="false" customHeight="true" outlineLevel="0" collapsed="false">
      <c r="A3" s="235"/>
      <c r="B3" s="236"/>
      <c r="C3" s="236"/>
      <c r="D3" s="238" t="s">
        <v>182</v>
      </c>
      <c r="E3" s="238" t="s">
        <v>157</v>
      </c>
      <c r="F3" s="238" t="s">
        <v>183</v>
      </c>
      <c r="G3" s="36" t="s">
        <v>157</v>
      </c>
      <c r="H3" s="36"/>
      <c r="I3" s="36"/>
    </row>
    <row r="4" s="239" customFormat="true" ht="24.95" hidden="false" customHeight="true" outlineLevel="0" collapsed="false">
      <c r="A4" s="6" t="s">
        <v>16</v>
      </c>
      <c r="B4" s="6" t="s">
        <v>17</v>
      </c>
      <c r="C4" s="6" t="s">
        <v>85</v>
      </c>
      <c r="D4" s="6" t="s">
        <v>184</v>
      </c>
      <c r="E4" s="8" t="n">
        <v>15</v>
      </c>
      <c r="F4" s="8" t="n">
        <v>80</v>
      </c>
      <c r="G4" s="8" t="n">
        <f aca="false">F4*0.2</f>
        <v>16</v>
      </c>
      <c r="H4" s="6" t="n">
        <f aca="false">E4+G4</f>
        <v>31</v>
      </c>
      <c r="I4" s="6"/>
    </row>
    <row r="5" s="239" customFormat="true" ht="24.95" hidden="false" customHeight="true" outlineLevel="0" collapsed="false">
      <c r="A5" s="6" t="s">
        <v>16</v>
      </c>
      <c r="B5" s="6" t="s">
        <v>17</v>
      </c>
      <c r="C5" s="6" t="s">
        <v>94</v>
      </c>
      <c r="D5" s="6" t="s">
        <v>184</v>
      </c>
      <c r="E5" s="8" t="n">
        <v>15</v>
      </c>
      <c r="F5" s="8" t="n">
        <v>0</v>
      </c>
      <c r="G5" s="8" t="n">
        <f aca="false">F5*0.2</f>
        <v>0</v>
      </c>
      <c r="H5" s="6" t="n">
        <f aca="false">E5+G5</f>
        <v>15</v>
      </c>
      <c r="I5" s="6"/>
    </row>
    <row r="6" s="239" customFormat="true" ht="24.95" hidden="false" customHeight="true" outlineLevel="0" collapsed="false">
      <c r="A6" s="6" t="s">
        <v>16</v>
      </c>
      <c r="B6" s="6" t="s">
        <v>18</v>
      </c>
      <c r="C6" s="6" t="s">
        <v>85</v>
      </c>
      <c r="D6" s="6" t="s">
        <v>184</v>
      </c>
      <c r="E6" s="8" t="n">
        <v>15</v>
      </c>
      <c r="F6" s="8" t="n">
        <v>60</v>
      </c>
      <c r="G6" s="8" t="n">
        <v>12</v>
      </c>
      <c r="H6" s="6" t="n">
        <v>27</v>
      </c>
      <c r="I6" s="6"/>
    </row>
    <row r="7" s="239" customFormat="true" ht="24.95" hidden="false" customHeight="true" outlineLevel="0" collapsed="false">
      <c r="A7" s="6" t="s">
        <v>16</v>
      </c>
      <c r="B7" s="6" t="s">
        <v>18</v>
      </c>
      <c r="C7" s="6" t="s">
        <v>94</v>
      </c>
      <c r="D7" s="6" t="s">
        <v>184</v>
      </c>
      <c r="E7" s="8" t="n">
        <v>15</v>
      </c>
      <c r="F7" s="8" t="n">
        <v>0</v>
      </c>
      <c r="G7" s="8" t="n">
        <v>0</v>
      </c>
      <c r="H7" s="6" t="n">
        <v>15</v>
      </c>
      <c r="I7" s="6"/>
    </row>
    <row r="8" s="239" customFormat="true" ht="24.95" hidden="false" customHeight="true" outlineLevel="0" collapsed="false">
      <c r="A8" s="168" t="s">
        <v>28</v>
      </c>
      <c r="B8" s="168" t="s">
        <v>30</v>
      </c>
      <c r="C8" s="168" t="s">
        <v>85</v>
      </c>
      <c r="D8" s="6" t="s">
        <v>184</v>
      </c>
      <c r="E8" s="162" t="n">
        <v>15</v>
      </c>
      <c r="F8" s="162" t="n">
        <v>60</v>
      </c>
      <c r="G8" s="162" t="n">
        <v>12</v>
      </c>
      <c r="H8" s="6" t="n">
        <v>27</v>
      </c>
      <c r="I8" s="6"/>
    </row>
    <row r="9" s="239" customFormat="true" ht="24.95" hidden="false" customHeight="true" outlineLevel="0" collapsed="false">
      <c r="A9" s="168" t="s">
        <v>28</v>
      </c>
      <c r="B9" s="168" t="s">
        <v>30</v>
      </c>
      <c r="C9" s="168" t="s">
        <v>94</v>
      </c>
      <c r="D9" s="6" t="s">
        <v>184</v>
      </c>
      <c r="E9" s="162" t="n">
        <v>15</v>
      </c>
      <c r="F9" s="8"/>
      <c r="G9" s="8"/>
      <c r="H9" s="6" t="n">
        <v>15</v>
      </c>
      <c r="I9" s="6"/>
    </row>
    <row r="10" s="239" customFormat="true" ht="24.95" hidden="false" customHeight="true" outlineLevel="0" collapsed="false">
      <c r="A10" s="168" t="s">
        <v>28</v>
      </c>
      <c r="B10" s="168" t="s">
        <v>32</v>
      </c>
      <c r="C10" s="168" t="s">
        <v>85</v>
      </c>
      <c r="D10" s="168" t="s">
        <v>184</v>
      </c>
      <c r="E10" s="162" t="n">
        <v>15</v>
      </c>
      <c r="F10" s="162" t="n">
        <v>80</v>
      </c>
      <c r="G10" s="162" t="n">
        <v>16</v>
      </c>
      <c r="H10" s="163" t="n">
        <v>31</v>
      </c>
      <c r="I10" s="6"/>
    </row>
    <row r="11" s="239" customFormat="true" ht="24.95" hidden="false" customHeight="true" outlineLevel="0" collapsed="false">
      <c r="A11" s="168" t="s">
        <v>28</v>
      </c>
      <c r="B11" s="168" t="s">
        <v>32</v>
      </c>
      <c r="C11" s="168" t="s">
        <v>94</v>
      </c>
      <c r="D11" s="168" t="s">
        <v>184</v>
      </c>
      <c r="E11" s="162" t="n">
        <v>15</v>
      </c>
      <c r="F11" s="162"/>
      <c r="G11" s="162" t="n">
        <v>0</v>
      </c>
      <c r="H11" s="163" t="n">
        <v>15</v>
      </c>
      <c r="I11" s="6"/>
    </row>
    <row r="12" s="239" customFormat="true" ht="24.95" hidden="false" customHeight="true" outlineLevel="0" collapsed="false">
      <c r="A12" s="6" t="s">
        <v>28</v>
      </c>
      <c r="B12" s="6" t="s">
        <v>39</v>
      </c>
      <c r="C12" s="6" t="s">
        <v>85</v>
      </c>
      <c r="D12" s="6" t="s">
        <v>184</v>
      </c>
      <c r="E12" s="8" t="n">
        <v>15</v>
      </c>
      <c r="F12" s="8" t="n">
        <v>80</v>
      </c>
      <c r="G12" s="8" t="n">
        <v>16</v>
      </c>
      <c r="H12" s="6" t="n">
        <v>31</v>
      </c>
      <c r="I12" s="6"/>
    </row>
    <row r="13" s="239" customFormat="true" ht="24.95" hidden="false" customHeight="true" outlineLevel="0" collapsed="false">
      <c r="A13" s="6" t="s">
        <v>28</v>
      </c>
      <c r="B13" s="6" t="s">
        <v>39</v>
      </c>
      <c r="C13" s="6" t="s">
        <v>94</v>
      </c>
      <c r="D13" s="6" t="s">
        <v>184</v>
      </c>
      <c r="E13" s="8" t="n">
        <v>15</v>
      </c>
      <c r="F13" s="8"/>
      <c r="G13" s="8" t="n">
        <v>0</v>
      </c>
      <c r="H13" s="6" t="n">
        <v>15</v>
      </c>
      <c r="I13" s="6"/>
    </row>
    <row r="14" s="239" customFormat="true" ht="24.95" hidden="false" customHeight="true" outlineLevel="0" collapsed="false">
      <c r="A14" s="6" t="s">
        <v>28</v>
      </c>
      <c r="B14" s="6" t="s">
        <v>40</v>
      </c>
      <c r="C14" s="6" t="s">
        <v>85</v>
      </c>
      <c r="D14" s="6" t="s">
        <v>184</v>
      </c>
      <c r="E14" s="8" t="n">
        <v>15</v>
      </c>
      <c r="F14" s="8" t="n">
        <v>80</v>
      </c>
      <c r="G14" s="8" t="n">
        <v>16</v>
      </c>
      <c r="H14" s="6" t="n">
        <v>31</v>
      </c>
      <c r="I14" s="6"/>
    </row>
    <row r="15" s="239" customFormat="true" ht="24.95" hidden="false" customHeight="true" outlineLevel="0" collapsed="false">
      <c r="A15" s="6" t="s">
        <v>28</v>
      </c>
      <c r="B15" s="6" t="s">
        <v>40</v>
      </c>
      <c r="C15" s="6" t="s">
        <v>94</v>
      </c>
      <c r="D15" s="6" t="s">
        <v>184</v>
      </c>
      <c r="E15" s="8" t="n">
        <v>15</v>
      </c>
      <c r="F15" s="8"/>
      <c r="G15" s="8" t="n">
        <v>0</v>
      </c>
      <c r="H15" s="6" t="n">
        <v>15</v>
      </c>
      <c r="I15" s="6"/>
    </row>
    <row r="16" s="239" customFormat="true" ht="24.95" hidden="false" customHeight="true" outlineLevel="0" collapsed="false">
      <c r="A16" s="6" t="s">
        <v>28</v>
      </c>
      <c r="B16" s="6" t="s">
        <v>41</v>
      </c>
      <c r="C16" s="6" t="s">
        <v>85</v>
      </c>
      <c r="D16" s="6" t="s">
        <v>184</v>
      </c>
      <c r="E16" s="8" t="n">
        <v>15</v>
      </c>
      <c r="F16" s="8" t="n">
        <v>60</v>
      </c>
      <c r="G16" s="8" t="n">
        <v>12</v>
      </c>
      <c r="H16" s="6" t="n">
        <v>27</v>
      </c>
      <c r="I16" s="6"/>
    </row>
    <row r="17" s="239" customFormat="true" ht="24.95" hidden="false" customHeight="true" outlineLevel="0" collapsed="false">
      <c r="A17" s="6" t="s">
        <v>28</v>
      </c>
      <c r="B17" s="6" t="s">
        <v>41</v>
      </c>
      <c r="C17" s="6" t="s">
        <v>94</v>
      </c>
      <c r="D17" s="6" t="s">
        <v>184</v>
      </c>
      <c r="E17" s="8" t="n">
        <v>15</v>
      </c>
      <c r="F17" s="8"/>
      <c r="G17" s="8" t="n">
        <v>0</v>
      </c>
      <c r="H17" s="6" t="n">
        <v>15</v>
      </c>
      <c r="I17" s="6"/>
    </row>
    <row r="18" s="239" customFormat="true" ht="24.95" hidden="false" customHeight="true" outlineLevel="0" collapsed="false">
      <c r="A18" s="6" t="s">
        <v>28</v>
      </c>
      <c r="B18" s="6" t="s">
        <v>38</v>
      </c>
      <c r="C18" s="6" t="s">
        <v>85</v>
      </c>
      <c r="D18" s="6" t="s">
        <v>184</v>
      </c>
      <c r="E18" s="8" t="n">
        <v>15</v>
      </c>
      <c r="F18" s="8"/>
      <c r="G18" s="8" t="n">
        <v>0</v>
      </c>
      <c r="H18" s="6" t="n">
        <v>15</v>
      </c>
      <c r="I18" s="6"/>
    </row>
    <row r="19" s="239" customFormat="true" ht="24.95" hidden="false" customHeight="true" outlineLevel="0" collapsed="false">
      <c r="A19" s="6" t="s">
        <v>28</v>
      </c>
      <c r="B19" s="6" t="s">
        <v>38</v>
      </c>
      <c r="C19" s="6" t="s">
        <v>94</v>
      </c>
      <c r="D19" s="6" t="s">
        <v>184</v>
      </c>
      <c r="E19" s="8" t="n">
        <v>15</v>
      </c>
      <c r="F19" s="8"/>
      <c r="G19" s="8" t="n">
        <v>0</v>
      </c>
      <c r="H19" s="6" t="n">
        <v>15</v>
      </c>
      <c r="I19" s="6"/>
    </row>
    <row r="20" s="239" customFormat="true" ht="24.95" hidden="false" customHeight="true" outlineLevel="0" collapsed="false">
      <c r="A20" s="240" t="s">
        <v>28</v>
      </c>
      <c r="B20" s="240" t="s">
        <v>31</v>
      </c>
      <c r="C20" s="240" t="s">
        <v>85</v>
      </c>
      <c r="D20" s="240" t="s">
        <v>184</v>
      </c>
      <c r="E20" s="240" t="n">
        <v>15</v>
      </c>
      <c r="F20" s="240"/>
      <c r="G20" s="240" t="n">
        <v>0</v>
      </c>
      <c r="H20" s="241" t="n">
        <v>15</v>
      </c>
      <c r="I20" s="6"/>
    </row>
    <row r="21" s="239" customFormat="true" ht="24.95" hidden="false" customHeight="true" outlineLevel="0" collapsed="false">
      <c r="A21" s="240" t="s">
        <v>28</v>
      </c>
      <c r="B21" s="240" t="s">
        <v>31</v>
      </c>
      <c r="C21" s="240" t="s">
        <v>94</v>
      </c>
      <c r="D21" s="240" t="s">
        <v>184</v>
      </c>
      <c r="E21" s="240" t="n">
        <v>15</v>
      </c>
      <c r="F21" s="240"/>
      <c r="G21" s="240" t="n">
        <v>0</v>
      </c>
      <c r="H21" s="241" t="n">
        <v>15</v>
      </c>
      <c r="I21" s="6"/>
    </row>
    <row r="22" s="239" customFormat="true" ht="24.95" hidden="false" customHeight="true" outlineLevel="0" collapsed="false">
      <c r="A22" s="240" t="s">
        <v>28</v>
      </c>
      <c r="B22" s="6" t="s">
        <v>23</v>
      </c>
      <c r="C22" s="6" t="s">
        <v>85</v>
      </c>
      <c r="D22" s="6" t="s">
        <v>184</v>
      </c>
      <c r="E22" s="8" t="n">
        <v>15</v>
      </c>
      <c r="F22" s="8" t="n">
        <v>60</v>
      </c>
      <c r="G22" s="8" t="n">
        <v>12</v>
      </c>
      <c r="H22" s="6" t="n">
        <v>27</v>
      </c>
      <c r="I22" s="6"/>
    </row>
    <row r="23" s="239" customFormat="true" ht="24.95" hidden="false" customHeight="true" outlineLevel="0" collapsed="false">
      <c r="A23" s="240" t="s">
        <v>28</v>
      </c>
      <c r="B23" s="6" t="s">
        <v>23</v>
      </c>
      <c r="C23" s="6" t="s">
        <v>94</v>
      </c>
      <c r="D23" s="6" t="s">
        <v>184</v>
      </c>
      <c r="E23" s="8" t="n">
        <v>15</v>
      </c>
      <c r="F23" s="8"/>
      <c r="G23" s="8" t="n">
        <v>0</v>
      </c>
      <c r="H23" s="6" t="n">
        <v>15</v>
      </c>
      <c r="I23" s="6"/>
    </row>
    <row r="24" s="239" customFormat="true" ht="24.95" hidden="false" customHeight="true" outlineLevel="0" collapsed="false">
      <c r="A24" s="6" t="s">
        <v>28</v>
      </c>
      <c r="B24" s="6" t="s">
        <v>24</v>
      </c>
      <c r="C24" s="6" t="s">
        <v>85</v>
      </c>
      <c r="D24" s="6" t="s">
        <v>184</v>
      </c>
      <c r="E24" s="8" t="n">
        <v>15</v>
      </c>
      <c r="F24" s="8" t="n">
        <v>60</v>
      </c>
      <c r="G24" s="8" t="n">
        <v>12</v>
      </c>
      <c r="H24" s="6" t="n">
        <v>27</v>
      </c>
      <c r="I24" s="6"/>
    </row>
    <row r="25" s="239" customFormat="true" ht="24.95" hidden="false" customHeight="true" outlineLevel="0" collapsed="false">
      <c r="A25" s="6" t="s">
        <v>28</v>
      </c>
      <c r="B25" s="6" t="s">
        <v>24</v>
      </c>
      <c r="C25" s="6" t="s">
        <v>85</v>
      </c>
      <c r="D25" s="6" t="s">
        <v>184</v>
      </c>
      <c r="E25" s="8" t="n">
        <v>15</v>
      </c>
      <c r="F25" s="8"/>
      <c r="G25" s="8"/>
      <c r="H25" s="6" t="n">
        <v>15</v>
      </c>
      <c r="I25" s="6"/>
    </row>
    <row r="26" s="239" customFormat="true" ht="24.95" hidden="false" customHeight="true" outlineLevel="0" collapsed="false">
      <c r="A26" s="6" t="s">
        <v>28</v>
      </c>
      <c r="B26" s="6" t="s">
        <v>22</v>
      </c>
      <c r="C26" s="6" t="s">
        <v>85</v>
      </c>
      <c r="D26" s="6" t="s">
        <v>184</v>
      </c>
      <c r="E26" s="8" t="n">
        <v>15</v>
      </c>
      <c r="F26" s="8" t="n">
        <v>80</v>
      </c>
      <c r="G26" s="8" t="n">
        <v>16</v>
      </c>
      <c r="H26" s="6" t="n">
        <v>31</v>
      </c>
      <c r="I26" s="6"/>
    </row>
    <row r="27" s="239" customFormat="true" ht="24.95" hidden="false" customHeight="true" outlineLevel="0" collapsed="false">
      <c r="A27" s="6" t="s">
        <v>28</v>
      </c>
      <c r="B27" s="6" t="s">
        <v>22</v>
      </c>
      <c r="C27" s="6" t="s">
        <v>94</v>
      </c>
      <c r="D27" s="6" t="s">
        <v>184</v>
      </c>
      <c r="E27" s="8" t="n">
        <v>15</v>
      </c>
      <c r="F27" s="8"/>
      <c r="G27" s="8" t="n">
        <v>0</v>
      </c>
      <c r="H27" s="6" t="n">
        <v>15</v>
      </c>
      <c r="I27" s="6"/>
    </row>
    <row r="28" s="239" customFormat="true" ht="24.95" hidden="false" customHeight="true" outlineLevel="0" collapsed="false">
      <c r="A28" s="6" t="s">
        <v>28</v>
      </c>
      <c r="B28" s="6" t="s">
        <v>29</v>
      </c>
      <c r="C28" s="6" t="s">
        <v>85</v>
      </c>
      <c r="D28" s="6" t="s">
        <v>184</v>
      </c>
      <c r="E28" s="8" t="n">
        <v>15</v>
      </c>
      <c r="F28" s="8" t="n">
        <v>60</v>
      </c>
      <c r="G28" s="8" t="n">
        <v>12</v>
      </c>
      <c r="H28" s="6" t="n">
        <v>27</v>
      </c>
      <c r="I28" s="6"/>
    </row>
    <row r="29" s="239" customFormat="true" ht="24.95" hidden="false" customHeight="true" outlineLevel="0" collapsed="false">
      <c r="A29" s="6" t="s">
        <v>28</v>
      </c>
      <c r="B29" s="6" t="s">
        <v>29</v>
      </c>
      <c r="C29" s="6" t="s">
        <v>94</v>
      </c>
      <c r="D29" s="6" t="s">
        <v>184</v>
      </c>
      <c r="E29" s="8" t="n">
        <v>15</v>
      </c>
      <c r="F29" s="8"/>
      <c r="G29" s="8" t="n">
        <v>0</v>
      </c>
      <c r="H29" s="6" t="n">
        <v>15</v>
      </c>
      <c r="I29" s="6"/>
    </row>
    <row r="30" s="239" customFormat="true" ht="24.95" hidden="false" customHeight="true" outlineLevel="0" collapsed="false">
      <c r="A30" s="6" t="s">
        <v>185</v>
      </c>
      <c r="B30" s="6" t="s">
        <v>45</v>
      </c>
      <c r="C30" s="6" t="s">
        <v>85</v>
      </c>
      <c r="D30" s="6" t="s">
        <v>186</v>
      </c>
      <c r="E30" s="8" t="n">
        <v>15</v>
      </c>
      <c r="F30" s="8"/>
      <c r="G30" s="8"/>
      <c r="H30" s="6" t="n">
        <v>15</v>
      </c>
      <c r="I30" s="6"/>
    </row>
    <row r="31" s="239" customFormat="true" ht="24.95" hidden="false" customHeight="true" outlineLevel="0" collapsed="false">
      <c r="A31" s="6" t="s">
        <v>185</v>
      </c>
      <c r="B31" s="6" t="s">
        <v>50</v>
      </c>
      <c r="C31" s="6" t="s">
        <v>85</v>
      </c>
      <c r="D31" s="6" t="s">
        <v>186</v>
      </c>
      <c r="E31" s="8" t="n">
        <v>15</v>
      </c>
      <c r="F31" s="8"/>
      <c r="G31" s="8"/>
      <c r="H31" s="6" t="n">
        <v>15</v>
      </c>
      <c r="I31" s="6"/>
    </row>
    <row r="32" s="239" customFormat="true" ht="24.95" hidden="false" customHeight="true" outlineLevel="0" collapsed="false">
      <c r="A32" s="6" t="s">
        <v>185</v>
      </c>
      <c r="B32" s="6" t="s">
        <v>61</v>
      </c>
      <c r="C32" s="6" t="s">
        <v>85</v>
      </c>
      <c r="D32" s="6" t="s">
        <v>186</v>
      </c>
      <c r="E32" s="8" t="n">
        <v>15</v>
      </c>
      <c r="F32" s="8"/>
      <c r="G32" s="8"/>
      <c r="H32" s="6" t="n">
        <v>15</v>
      </c>
      <c r="I32" s="6"/>
    </row>
    <row r="33" customFormat="false" ht="18" hidden="false" customHeight="true" outlineLevel="0" collapsed="false">
      <c r="A33" s="6" t="s">
        <v>185</v>
      </c>
      <c r="B33" s="6" t="s">
        <v>61</v>
      </c>
      <c r="C33" s="6" t="s">
        <v>85</v>
      </c>
      <c r="D33" s="6" t="s">
        <v>186</v>
      </c>
      <c r="E33" s="6" t="n">
        <v>15</v>
      </c>
      <c r="F33" s="6"/>
      <c r="G33" s="6"/>
      <c r="H33" s="6" t="n">
        <v>15</v>
      </c>
      <c r="I33" s="6"/>
    </row>
    <row r="34" customFormat="false" ht="18.75" hidden="false" customHeight="true" outlineLevel="0" collapsed="false">
      <c r="A34" s="23" t="s">
        <v>18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7"/>
      <c r="Q34" s="1"/>
      <c r="R34" s="1"/>
      <c r="S34" s="1"/>
      <c r="T34" s="1"/>
      <c r="U34" s="1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4"/>
      <c r="K35" s="24"/>
      <c r="L35" s="24"/>
      <c r="M35" s="24"/>
      <c r="N35" s="24"/>
      <c r="O35" s="24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4"/>
      <c r="K36" s="24"/>
      <c r="L36" s="24"/>
      <c r="M36" s="24"/>
      <c r="N36" s="24"/>
      <c r="O36" s="24"/>
    </row>
    <row r="37" s="21" customFormat="true" ht="18.75" hidden="false" customHeight="false" outlineLevel="0" collapsed="false">
      <c r="A37" s="28" t="s">
        <v>63</v>
      </c>
      <c r="B37" s="28"/>
      <c r="C37" s="28"/>
      <c r="D37" s="28"/>
      <c r="E37" s="28"/>
      <c r="F37" s="28"/>
      <c r="G37" s="28"/>
      <c r="H37" s="242"/>
      <c r="I37" s="30"/>
      <c r="J37" s="31"/>
      <c r="K37" s="31"/>
      <c r="L37" s="31"/>
      <c r="M37" s="31"/>
      <c r="N37" s="31"/>
      <c r="O37" s="31"/>
    </row>
  </sheetData>
  <mergeCells count="10">
    <mergeCell ref="A1:I1"/>
    <mergeCell ref="A2:A3"/>
    <mergeCell ref="B2:B3"/>
    <mergeCell ref="C2:C3"/>
    <mergeCell ref="D2:E2"/>
    <mergeCell ref="F2:G2"/>
    <mergeCell ref="H2:H3"/>
    <mergeCell ref="I2:I3"/>
    <mergeCell ref="A34:O34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99"/>
    <col collapsed="false" customWidth="true" hidden="false" outlineLevel="0" max="3" min="3" style="1" width="13.75"/>
    <col collapsed="false" customWidth="true" hidden="false" outlineLevel="0" max="4" min="4" style="1" width="13.36"/>
    <col collapsed="false" customWidth="true" hidden="false" outlineLevel="0" max="5" min="5" style="1" width="29.99"/>
    <col collapsed="false" customWidth="true" hidden="false" outlineLevel="0" max="6" min="6" style="1" width="8.25"/>
    <col collapsed="false" customWidth="true" hidden="false" outlineLevel="0" max="7" min="7" style="1" width="8.12"/>
    <col collapsed="false" customWidth="true" hidden="false" outlineLevel="0" max="8" min="8" style="1" width="23.62"/>
    <col collapsed="false" customWidth="true" hidden="false" outlineLevel="0" max="9" min="9" style="122" width="18.74"/>
  </cols>
  <sheetData>
    <row r="1" customFormat="false" ht="34.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</row>
    <row r="2" s="146" customFormat="true" ht="39.75" hidden="false" customHeight="true" outlineLevel="0" collapsed="false">
      <c r="A2" s="3" t="s">
        <v>1</v>
      </c>
      <c r="B2" s="3" t="s">
        <v>2</v>
      </c>
      <c r="C2" s="3" t="s">
        <v>65</v>
      </c>
      <c r="D2" s="3" t="s">
        <v>189</v>
      </c>
      <c r="E2" s="3" t="s">
        <v>190</v>
      </c>
      <c r="F2" s="3" t="s">
        <v>191</v>
      </c>
      <c r="G2" s="3" t="s">
        <v>192</v>
      </c>
      <c r="H2" s="3" t="s">
        <v>193</v>
      </c>
    </row>
    <row r="3" s="239" customFormat="true" ht="24.95" hidden="false" customHeight="true" outlineLevel="0" collapsed="false">
      <c r="A3" s="243" t="s">
        <v>129</v>
      </c>
      <c r="B3" s="243" t="s">
        <v>45</v>
      </c>
      <c r="C3" s="243" t="s">
        <v>85</v>
      </c>
      <c r="D3" s="243" t="s">
        <v>194</v>
      </c>
      <c r="E3" s="243" t="s">
        <v>195</v>
      </c>
      <c r="F3" s="243"/>
      <c r="G3" s="243" t="n">
        <v>7</v>
      </c>
      <c r="H3" s="243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</row>
    <row r="4" s="239" customFormat="true" ht="24.95" hidden="false" customHeight="true" outlineLevel="0" collapsed="false">
      <c r="A4" s="243" t="s">
        <v>129</v>
      </c>
      <c r="B4" s="243" t="s">
        <v>47</v>
      </c>
      <c r="C4" s="243" t="s">
        <v>85</v>
      </c>
      <c r="D4" s="243" t="s">
        <v>194</v>
      </c>
      <c r="E4" s="243" t="s">
        <v>195</v>
      </c>
      <c r="F4" s="243"/>
      <c r="G4" s="243" t="n">
        <v>7</v>
      </c>
      <c r="H4" s="243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39" customFormat="true" ht="24.95" hidden="false" customHeight="true" outlineLevel="0" collapsed="false">
      <c r="A5" s="243" t="s">
        <v>129</v>
      </c>
      <c r="B5" s="243" t="s">
        <v>50</v>
      </c>
      <c r="C5" s="243" t="s">
        <v>85</v>
      </c>
      <c r="D5" s="243" t="s">
        <v>194</v>
      </c>
      <c r="E5" s="243" t="s">
        <v>195</v>
      </c>
      <c r="F5" s="243"/>
      <c r="G5" s="243" t="n">
        <v>6</v>
      </c>
      <c r="H5" s="243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s="239" customFormat="tru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239" customFormat="tru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239" customFormat="tru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239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239" customFormat="tru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239" customFormat="tru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3" customFormat="false" ht="27.75" hidden="false" customHeight="true" outlineLevel="0" collapsed="false">
      <c r="A13" s="23" t="s">
        <v>19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7"/>
      <c r="Q13" s="1"/>
      <c r="R13" s="1"/>
      <c r="S13" s="1"/>
      <c r="T13" s="1"/>
      <c r="U13" s="1"/>
    </row>
    <row r="16" s="21" customFormat="true" ht="18.75" hidden="false" customHeight="false" outlineLevel="0" collapsed="false">
      <c r="A16" s="28" t="s">
        <v>63</v>
      </c>
      <c r="B16" s="28"/>
      <c r="C16" s="28"/>
      <c r="D16" s="28"/>
      <c r="E16" s="28"/>
      <c r="F16" s="28"/>
      <c r="G16" s="245"/>
      <c r="H16" s="246"/>
      <c r="I16" s="247"/>
    </row>
  </sheetData>
  <mergeCells count="3">
    <mergeCell ref="A1:H1"/>
    <mergeCell ref="A13:O1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5.99"/>
    <col collapsed="false" customWidth="true" hidden="false" outlineLevel="0" max="2" min="2" style="248" width="7.87"/>
    <col collapsed="false" customWidth="true" hidden="false" outlineLevel="0" max="3" min="3" style="248" width="7.12"/>
    <col collapsed="false" customWidth="true" hidden="false" outlineLevel="0" max="4" min="4" style="248" width="40.25"/>
    <col collapsed="false" customWidth="true" hidden="false" outlineLevel="0" max="5" min="5" style="248" width="5.25"/>
    <col collapsed="false" customWidth="true" hidden="false" outlineLevel="0" max="6" min="6" style="248" width="5.36"/>
    <col collapsed="false" customWidth="true" hidden="false" outlineLevel="0" max="7" min="7" style="248" width="5.12"/>
    <col collapsed="false" customWidth="true" hidden="false" outlineLevel="0" max="8" min="8" style="248" width="5.49"/>
    <col collapsed="false" customWidth="true" hidden="false" outlineLevel="0" max="9" min="9" style="248" width="6.99"/>
    <col collapsed="false" customWidth="true" hidden="false" outlineLevel="0" max="10" min="10" style="248" width="5.62"/>
    <col collapsed="false" customWidth="true" hidden="false" outlineLevel="0" max="11" min="11" style="248" width="21.75"/>
    <col collapsed="false" customWidth="true" hidden="false" outlineLevel="0" max="13" min="12" style="248" width="6.25"/>
    <col collapsed="false" customWidth="true" hidden="false" outlineLevel="0" max="14" min="14" style="248" width="5.49"/>
    <col collapsed="false" customWidth="true" hidden="false" outlineLevel="0" max="15" min="15" style="248" width="5.12"/>
    <col collapsed="false" customWidth="true" hidden="false" outlineLevel="0" max="16" min="16" style="248" width="5.25"/>
    <col collapsed="false" customWidth="true" hidden="false" outlineLevel="0" max="17" min="17" style="248" width="4.12"/>
    <col collapsed="false" customWidth="true" hidden="false" outlineLevel="0" max="18" min="18" style="248" width="5.36"/>
    <col collapsed="false" customWidth="true" hidden="false" outlineLevel="0" max="19" min="19" style="248" width="24.99"/>
    <col collapsed="false" customWidth="true" hidden="false" outlineLevel="0" max="20" min="20" style="248" width="16.12"/>
    <col collapsed="false" customWidth="true" hidden="false" outlineLevel="0" max="22" min="21" style="248" width="4.99"/>
    <col collapsed="false" customWidth="true" hidden="false" outlineLevel="0" max="23" min="23" style="248" width="8.75"/>
    <col collapsed="false" customWidth="true" hidden="false" outlineLevel="0" max="24" min="24" style="248" width="5.49"/>
    <col collapsed="false" customWidth="true" hidden="false" outlineLevel="0" max="25" min="25" style="248" width="20.36"/>
    <col collapsed="false" customWidth="true" hidden="false" outlineLevel="0" max="26" min="26" style="248" width="8.75"/>
    <col collapsed="false" customWidth="true" hidden="false" outlineLevel="0" max="27" min="27" style="248" width="5.62"/>
    <col collapsed="false" customWidth="true" hidden="false" outlineLevel="0" max="28" min="28" style="248" width="7.99"/>
    <col collapsed="false" customWidth="true" hidden="false" outlineLevel="0" max="29" min="29" style="228" width="35.12"/>
    <col collapsed="false" customWidth="false" hidden="false" outlineLevel="0" max="257" min="30" style="228" width="8.99"/>
  </cols>
  <sheetData>
    <row r="1" customFormat="false" ht="33.7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49"/>
      <c r="AD1" s="249"/>
    </row>
    <row r="2" customFormat="false" ht="18.75" hidden="false" customHeight="true" outlineLevel="0" collapsed="false">
      <c r="A2" s="3" t="s">
        <v>1</v>
      </c>
      <c r="B2" s="36" t="s">
        <v>2</v>
      </c>
      <c r="C2" s="3" t="s">
        <v>65</v>
      </c>
      <c r="D2" s="33" t="s">
        <v>198</v>
      </c>
      <c r="E2" s="33"/>
      <c r="F2" s="33"/>
      <c r="G2" s="33"/>
      <c r="H2" s="33"/>
      <c r="I2" s="33"/>
      <c r="J2" s="33"/>
      <c r="K2" s="3" t="s">
        <v>199</v>
      </c>
      <c r="L2" s="3"/>
      <c r="M2" s="3"/>
      <c r="N2" s="3"/>
      <c r="O2" s="3"/>
      <c r="P2" s="3"/>
      <c r="Q2" s="3"/>
      <c r="R2" s="3"/>
      <c r="S2" s="3" t="s">
        <v>200</v>
      </c>
      <c r="T2" s="3"/>
      <c r="U2" s="3"/>
      <c r="V2" s="3" t="s">
        <v>201</v>
      </c>
      <c r="W2" s="3"/>
      <c r="X2" s="3"/>
      <c r="Y2" s="3" t="s">
        <v>202</v>
      </c>
      <c r="Z2" s="3"/>
      <c r="AA2" s="3"/>
      <c r="AB2" s="3" t="s">
        <v>7</v>
      </c>
    </row>
    <row r="3" s="146" customFormat="true" ht="41.25" hidden="false" customHeight="true" outlineLevel="0" collapsed="false">
      <c r="A3" s="3"/>
      <c r="B3" s="36"/>
      <c r="C3" s="3"/>
      <c r="D3" s="3" t="s">
        <v>203</v>
      </c>
      <c r="E3" s="3" t="s">
        <v>204</v>
      </c>
      <c r="F3" s="3" t="s">
        <v>205</v>
      </c>
      <c r="G3" s="3" t="s">
        <v>206</v>
      </c>
      <c r="H3" s="3" t="s">
        <v>207</v>
      </c>
      <c r="I3" s="250" t="s">
        <v>208</v>
      </c>
      <c r="J3" s="3" t="s">
        <v>157</v>
      </c>
      <c r="K3" s="3" t="s">
        <v>203</v>
      </c>
      <c r="L3" s="3" t="s">
        <v>209</v>
      </c>
      <c r="M3" s="3" t="s">
        <v>210</v>
      </c>
      <c r="N3" s="3" t="s">
        <v>211</v>
      </c>
      <c r="O3" s="3" t="s">
        <v>206</v>
      </c>
      <c r="P3" s="3" t="s">
        <v>207</v>
      </c>
      <c r="Q3" s="250" t="s">
        <v>208</v>
      </c>
      <c r="R3" s="3" t="s">
        <v>157</v>
      </c>
      <c r="S3" s="3" t="s">
        <v>203</v>
      </c>
      <c r="T3" s="3" t="s">
        <v>212</v>
      </c>
      <c r="U3" s="3" t="s">
        <v>211</v>
      </c>
      <c r="V3" s="3" t="s">
        <v>203</v>
      </c>
      <c r="W3" s="3" t="s">
        <v>212</v>
      </c>
      <c r="X3" s="3" t="s">
        <v>211</v>
      </c>
      <c r="Y3" s="3" t="s">
        <v>203</v>
      </c>
      <c r="Z3" s="3" t="s">
        <v>212</v>
      </c>
      <c r="AA3" s="3" t="s">
        <v>211</v>
      </c>
      <c r="AB3" s="3"/>
    </row>
    <row r="4" customFormat="false" ht="35.1" hidden="false" customHeight="true" outlineLevel="0" collapsed="false">
      <c r="A4" s="251" t="s">
        <v>16</v>
      </c>
      <c r="B4" s="251" t="s">
        <v>17</v>
      </c>
      <c r="C4" s="251" t="s">
        <v>94</v>
      </c>
      <c r="D4" s="251"/>
      <c r="E4" s="41"/>
      <c r="F4" s="41"/>
      <c r="G4" s="41"/>
      <c r="H4" s="41"/>
      <c r="I4" s="41"/>
      <c r="J4" s="41" t="n">
        <f aca="false">(E4+F4)*I4</f>
        <v>0</v>
      </c>
      <c r="K4" s="41"/>
      <c r="L4" s="41"/>
      <c r="M4" s="41"/>
      <c r="N4" s="41"/>
      <c r="O4" s="41"/>
      <c r="P4" s="41"/>
      <c r="Q4" s="41"/>
      <c r="R4" s="41" t="n">
        <f aca="false">N4*Q4</f>
        <v>0</v>
      </c>
      <c r="S4" s="41" t="s">
        <v>213</v>
      </c>
      <c r="T4" s="252" t="s">
        <v>214</v>
      </c>
      <c r="U4" s="41" t="n">
        <v>25</v>
      </c>
      <c r="V4" s="41"/>
      <c r="W4" s="41"/>
      <c r="X4" s="41"/>
      <c r="Y4" s="41"/>
      <c r="Z4" s="41"/>
      <c r="AA4" s="41"/>
      <c r="AB4" s="41" t="n">
        <f aca="false">J4+R4+U4+X4+AA4</f>
        <v>25</v>
      </c>
    </row>
    <row r="5" customFormat="false" ht="35.1" hidden="false" customHeight="true" outlineLevel="0" collapsed="false">
      <c r="A5" s="251" t="s">
        <v>16</v>
      </c>
      <c r="B5" s="251" t="s">
        <v>17</v>
      </c>
      <c r="C5" s="251" t="s">
        <v>94</v>
      </c>
      <c r="D5" s="251"/>
      <c r="E5" s="41"/>
      <c r="F5" s="41"/>
      <c r="G5" s="41"/>
      <c r="H5" s="41"/>
      <c r="I5" s="41"/>
      <c r="J5" s="41" t="n">
        <f aca="false">(E5+F5)*I5</f>
        <v>0</v>
      </c>
      <c r="K5" s="41"/>
      <c r="L5" s="41"/>
      <c r="M5" s="41"/>
      <c r="N5" s="41"/>
      <c r="O5" s="41"/>
      <c r="P5" s="41"/>
      <c r="Q5" s="41"/>
      <c r="R5" s="41" t="n">
        <f aca="false">N5*Q5</f>
        <v>0</v>
      </c>
      <c r="S5" s="115" t="s">
        <v>215</v>
      </c>
      <c r="T5" s="252" t="s">
        <v>216</v>
      </c>
      <c r="U5" s="41" t="n">
        <v>5</v>
      </c>
      <c r="V5" s="41"/>
      <c r="W5" s="41"/>
      <c r="X5" s="41"/>
      <c r="Y5" s="41"/>
      <c r="Z5" s="41"/>
      <c r="AA5" s="41"/>
      <c r="AB5" s="41" t="n">
        <f aca="false">J5+R5+U5+X5+AA5</f>
        <v>5</v>
      </c>
    </row>
    <row r="6" customFormat="false" ht="35.1" hidden="false" customHeight="true" outlineLevel="0" collapsed="false">
      <c r="A6" s="251" t="s">
        <v>28</v>
      </c>
      <c r="B6" s="251" t="s">
        <v>32</v>
      </c>
      <c r="C6" s="251" t="s">
        <v>94</v>
      </c>
      <c r="D6" s="251"/>
      <c r="E6" s="41"/>
      <c r="F6" s="41"/>
      <c r="G6" s="41"/>
      <c r="H6" s="41"/>
      <c r="I6" s="41"/>
      <c r="J6" s="41" t="n">
        <f aca="false">(E6+F6)*I6</f>
        <v>0</v>
      </c>
      <c r="K6" s="41"/>
      <c r="L6" s="41"/>
      <c r="M6" s="41"/>
      <c r="N6" s="41"/>
      <c r="O6" s="41"/>
      <c r="P6" s="41"/>
      <c r="Q6" s="41"/>
      <c r="R6" s="41" t="n">
        <f aca="false">N6*Q6</f>
        <v>0</v>
      </c>
      <c r="S6" s="41" t="s">
        <v>213</v>
      </c>
      <c r="T6" s="252" t="s">
        <v>214</v>
      </c>
      <c r="U6" s="41" t="n">
        <v>1.25</v>
      </c>
      <c r="V6" s="41"/>
      <c r="W6" s="41"/>
      <c r="X6" s="41"/>
      <c r="Y6" s="41"/>
      <c r="Z6" s="41"/>
      <c r="AA6" s="41"/>
      <c r="AB6" s="41" t="n">
        <f aca="false">J6+R6+U6+X6+AA6</f>
        <v>1.25</v>
      </c>
    </row>
    <row r="7" customFormat="false" ht="35.1" hidden="false" customHeight="true" outlineLevel="0" collapsed="false">
      <c r="A7" s="251" t="s">
        <v>28</v>
      </c>
      <c r="B7" s="251" t="s">
        <v>33</v>
      </c>
      <c r="C7" s="251" t="s">
        <v>94</v>
      </c>
      <c r="D7" s="25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115" t="s">
        <v>217</v>
      </c>
      <c r="T7" s="252" t="s">
        <v>218</v>
      </c>
      <c r="U7" s="41" t="n">
        <v>15</v>
      </c>
      <c r="V7" s="41"/>
      <c r="W7" s="41"/>
      <c r="X7" s="41"/>
      <c r="Y7" s="41"/>
      <c r="Z7" s="41"/>
      <c r="AA7" s="41"/>
      <c r="AB7" s="41" t="n">
        <v>15</v>
      </c>
    </row>
    <row r="8" customFormat="false" ht="42" hidden="false" customHeight="true" outlineLevel="0" collapsed="false">
      <c r="A8" s="251" t="s">
        <v>34</v>
      </c>
      <c r="B8" s="251" t="s">
        <v>38</v>
      </c>
      <c r="C8" s="251" t="s">
        <v>94</v>
      </c>
      <c r="D8" s="253" t="s">
        <v>219</v>
      </c>
      <c r="E8" s="41" t="n">
        <v>40</v>
      </c>
      <c r="F8" s="41"/>
      <c r="G8" s="41" t="n">
        <v>5</v>
      </c>
      <c r="H8" s="41" t="n">
        <v>1</v>
      </c>
      <c r="I8" s="41" t="n">
        <v>0.5</v>
      </c>
      <c r="J8" s="41" t="n">
        <v>20</v>
      </c>
      <c r="K8" s="41"/>
      <c r="L8" s="41"/>
      <c r="M8" s="41"/>
      <c r="N8" s="41"/>
      <c r="O8" s="41"/>
      <c r="P8" s="41"/>
      <c r="Q8" s="41"/>
      <c r="R8" s="41" t="n">
        <v>0</v>
      </c>
      <c r="S8" s="41"/>
      <c r="T8" s="41"/>
      <c r="U8" s="41"/>
      <c r="V8" s="41"/>
      <c r="W8" s="41"/>
      <c r="X8" s="41"/>
      <c r="Y8" s="41"/>
      <c r="Z8" s="41"/>
      <c r="AA8" s="41"/>
      <c r="AB8" s="41" t="n">
        <v>20</v>
      </c>
      <c r="AC8" s="146"/>
      <c r="AD8" s="146"/>
    </row>
    <row r="9" customFormat="false" ht="32.1" hidden="false" customHeight="true" outlineLevel="0" collapsed="false">
      <c r="A9" s="251" t="s">
        <v>34</v>
      </c>
      <c r="B9" s="251" t="s">
        <v>38</v>
      </c>
      <c r="C9" s="251" t="s">
        <v>94</v>
      </c>
      <c r="D9" s="253" t="s">
        <v>220</v>
      </c>
      <c r="E9" s="41" t="n">
        <v>40</v>
      </c>
      <c r="F9" s="41"/>
      <c r="G9" s="41" t="n">
        <v>5</v>
      </c>
      <c r="H9" s="41" t="n">
        <v>3</v>
      </c>
      <c r="I9" s="41" t="n">
        <v>0.15</v>
      </c>
      <c r="J9" s="41" t="n">
        <v>6</v>
      </c>
      <c r="K9" s="41"/>
      <c r="L9" s="41"/>
      <c r="M9" s="41"/>
      <c r="N9" s="41"/>
      <c r="O9" s="41"/>
      <c r="P9" s="41"/>
      <c r="Q9" s="41"/>
      <c r="R9" s="41" t="n">
        <v>0</v>
      </c>
      <c r="S9" s="41"/>
      <c r="T9" s="41"/>
      <c r="U9" s="41"/>
      <c r="V9" s="41"/>
      <c r="W9" s="41"/>
      <c r="X9" s="41"/>
      <c r="Y9" s="41"/>
      <c r="Z9" s="41"/>
      <c r="AA9" s="41"/>
      <c r="AB9" s="41" t="n">
        <v>6</v>
      </c>
      <c r="AC9" s="122"/>
      <c r="AD9" s="122"/>
    </row>
    <row r="10" customFormat="false" ht="39.95" hidden="false" customHeight="true" outlineLevel="0" collapsed="false">
      <c r="A10" s="251" t="s">
        <v>142</v>
      </c>
      <c r="B10" s="251" t="s">
        <v>48</v>
      </c>
      <c r="C10" s="251" t="s">
        <v>85</v>
      </c>
      <c r="D10" s="251" t="s">
        <v>221</v>
      </c>
      <c r="E10" s="41"/>
      <c r="F10" s="41" t="n">
        <v>60</v>
      </c>
      <c r="G10" s="41" t="n">
        <v>5</v>
      </c>
      <c r="H10" s="41" t="n">
        <v>1</v>
      </c>
      <c r="I10" s="41" t="n">
        <v>0.5</v>
      </c>
      <c r="J10" s="41" t="n">
        <v>30</v>
      </c>
      <c r="K10" s="251" t="s">
        <v>221</v>
      </c>
      <c r="L10" s="115" t="s">
        <v>222</v>
      </c>
      <c r="M10" s="115" t="s">
        <v>223</v>
      </c>
      <c r="N10" s="41" t="n">
        <v>80</v>
      </c>
      <c r="O10" s="41" t="n">
        <v>5</v>
      </c>
      <c r="P10" s="41" t="n">
        <v>1</v>
      </c>
      <c r="Q10" s="41" t="n">
        <v>0.5</v>
      </c>
      <c r="R10" s="41" t="n">
        <v>40</v>
      </c>
      <c r="S10" s="41"/>
      <c r="T10" s="41"/>
      <c r="U10" s="41"/>
      <c r="V10" s="41"/>
      <c r="W10" s="41"/>
      <c r="X10" s="41"/>
      <c r="Y10" s="41"/>
      <c r="Z10" s="41"/>
      <c r="AA10" s="41"/>
      <c r="AB10" s="41" t="n">
        <v>70</v>
      </c>
    </row>
    <row r="11" customFormat="false" ht="35.1" hidden="false" customHeight="true" outlineLevel="0" collapsed="false">
      <c r="A11" s="251" t="s">
        <v>142</v>
      </c>
      <c r="B11" s="251" t="s">
        <v>48</v>
      </c>
      <c r="C11" s="251" t="s">
        <v>85</v>
      </c>
      <c r="D11" s="251" t="s">
        <v>224</v>
      </c>
      <c r="E11" s="41" t="n">
        <v>5</v>
      </c>
      <c r="F11" s="41"/>
      <c r="G11" s="41" t="n">
        <v>5</v>
      </c>
      <c r="H11" s="41" t="n">
        <v>2</v>
      </c>
      <c r="I11" s="41" t="n">
        <v>0.25</v>
      </c>
      <c r="J11" s="41" t="n">
        <v>1.25</v>
      </c>
      <c r="K11" s="41"/>
      <c r="L11" s="41"/>
      <c r="M11" s="41"/>
      <c r="N11" s="41"/>
      <c r="O11" s="41"/>
      <c r="P11" s="41"/>
      <c r="Q11" s="41"/>
      <c r="R11" s="41" t="n">
        <v>0</v>
      </c>
      <c r="S11" s="41"/>
      <c r="T11" s="41"/>
      <c r="U11" s="41"/>
      <c r="V11" s="41"/>
      <c r="W11" s="41"/>
      <c r="X11" s="41"/>
      <c r="Y11" s="41"/>
      <c r="Z11" s="41"/>
      <c r="AA11" s="41"/>
      <c r="AB11" s="41" t="n">
        <v>1.25</v>
      </c>
    </row>
    <row r="12" customFormat="false" ht="35.1" hidden="false" customHeight="true" outlineLevel="0" collapsed="false">
      <c r="A12" s="251" t="s">
        <v>142</v>
      </c>
      <c r="B12" s="251" t="s">
        <v>48</v>
      </c>
      <c r="C12" s="251" t="s">
        <v>85</v>
      </c>
      <c r="D12" s="251" t="s">
        <v>225</v>
      </c>
      <c r="E12" s="41" t="n">
        <v>5</v>
      </c>
      <c r="F12" s="41"/>
      <c r="G12" s="41" t="n">
        <v>5</v>
      </c>
      <c r="H12" s="41" t="n">
        <v>1</v>
      </c>
      <c r="I12" s="41" t="n">
        <v>0.5</v>
      </c>
      <c r="J12" s="41" t="n">
        <v>2.5</v>
      </c>
      <c r="K12" s="41"/>
      <c r="L12" s="41"/>
      <c r="M12" s="41"/>
      <c r="N12" s="41"/>
      <c r="O12" s="41"/>
      <c r="P12" s="41"/>
      <c r="Q12" s="41"/>
      <c r="R12" s="41" t="n">
        <v>0</v>
      </c>
      <c r="S12" s="41"/>
      <c r="T12" s="41"/>
      <c r="U12" s="41"/>
      <c r="V12" s="41"/>
      <c r="W12" s="41"/>
      <c r="X12" s="41"/>
      <c r="Y12" s="41"/>
      <c r="Z12" s="41"/>
      <c r="AA12" s="41"/>
      <c r="AB12" s="41" t="n">
        <v>2.5</v>
      </c>
    </row>
    <row r="13" customFormat="false" ht="35.1" hidden="false" customHeight="true" outlineLevel="0" collapsed="false">
      <c r="A13" s="251" t="s">
        <v>142</v>
      </c>
      <c r="B13" s="251" t="s">
        <v>48</v>
      </c>
      <c r="C13" s="251" t="s">
        <v>85</v>
      </c>
      <c r="D13" s="251" t="s">
        <v>226</v>
      </c>
      <c r="E13" s="41" t="n">
        <v>40</v>
      </c>
      <c r="F13" s="41"/>
      <c r="G13" s="41" t="n">
        <v>5</v>
      </c>
      <c r="H13" s="41" t="n">
        <v>3</v>
      </c>
      <c r="I13" s="41" t="n">
        <v>0.15</v>
      </c>
      <c r="J13" s="41" t="n">
        <v>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 t="n">
        <v>6</v>
      </c>
    </row>
    <row r="14" customFormat="false" ht="35.1" hidden="false" customHeight="true" outlineLevel="0" collapsed="false">
      <c r="A14" s="251" t="s">
        <v>227</v>
      </c>
      <c r="B14" s="251" t="s">
        <v>23</v>
      </c>
      <c r="C14" s="251" t="s">
        <v>85</v>
      </c>
      <c r="D14" s="251" t="s">
        <v>228</v>
      </c>
      <c r="E14" s="41"/>
      <c r="F14" s="41" t="n">
        <v>60</v>
      </c>
      <c r="G14" s="41" t="n">
        <v>5</v>
      </c>
      <c r="H14" s="41" t="n">
        <v>2</v>
      </c>
      <c r="I14" s="41" t="n">
        <v>0.25</v>
      </c>
      <c r="J14" s="41" t="n">
        <v>15</v>
      </c>
      <c r="K14" s="41"/>
      <c r="L14" s="41"/>
      <c r="M14" s="41"/>
      <c r="N14" s="41"/>
      <c r="O14" s="41"/>
      <c r="P14" s="41"/>
      <c r="Q14" s="41"/>
      <c r="R14" s="41" t="n">
        <v>0</v>
      </c>
      <c r="S14" s="41" t="s">
        <v>229</v>
      </c>
      <c r="T14" s="115" t="s">
        <v>218</v>
      </c>
      <c r="U14" s="41" t="n">
        <v>4.5</v>
      </c>
      <c r="V14" s="41"/>
      <c r="W14" s="41"/>
      <c r="X14" s="41"/>
      <c r="Y14" s="41"/>
      <c r="Z14" s="41"/>
      <c r="AA14" s="41"/>
      <c r="AB14" s="41" t="n">
        <v>19.5</v>
      </c>
    </row>
    <row r="15" customFormat="false" ht="35.1" hidden="false" customHeight="true" outlineLevel="0" collapsed="false">
      <c r="A15" s="251"/>
      <c r="B15" s="251" t="s">
        <v>24</v>
      </c>
      <c r="C15" s="251" t="s">
        <v>85</v>
      </c>
      <c r="D15" s="251" t="s">
        <v>230</v>
      </c>
      <c r="E15" s="41" t="n">
        <v>5</v>
      </c>
      <c r="F15" s="41"/>
      <c r="G15" s="41" t="n">
        <v>5</v>
      </c>
      <c r="H15" s="41" t="n">
        <v>1</v>
      </c>
      <c r="I15" s="41" t="n">
        <v>1</v>
      </c>
      <c r="J15" s="41" t="n">
        <v>5</v>
      </c>
      <c r="K15" s="115" t="s">
        <v>221</v>
      </c>
      <c r="L15" s="115" t="s">
        <v>231</v>
      </c>
      <c r="M15" s="115" t="s">
        <v>232</v>
      </c>
      <c r="N15" s="41" t="n">
        <v>80</v>
      </c>
      <c r="O15" s="41" t="n">
        <v>5</v>
      </c>
      <c r="P15" s="41" t="n">
        <v>3</v>
      </c>
      <c r="Q15" s="41" t="n">
        <v>0.15</v>
      </c>
      <c r="R15" s="41" t="n">
        <v>12</v>
      </c>
      <c r="S15" s="115" t="s">
        <v>233</v>
      </c>
      <c r="T15" s="115" t="s">
        <v>218</v>
      </c>
      <c r="U15" s="41" t="n">
        <v>3</v>
      </c>
      <c r="V15" s="41"/>
      <c r="W15" s="41"/>
      <c r="X15" s="41"/>
      <c r="Y15" s="41"/>
      <c r="Z15" s="41"/>
      <c r="AA15" s="41"/>
      <c r="AB15" s="41" t="n">
        <v>20</v>
      </c>
    </row>
    <row r="16" customFormat="false" ht="35.1" hidden="false" customHeight="true" outlineLevel="0" collapsed="false">
      <c r="A16" s="251"/>
      <c r="B16" s="251" t="s">
        <v>24</v>
      </c>
      <c r="C16" s="251" t="s">
        <v>85</v>
      </c>
      <c r="D16" s="251" t="s">
        <v>221</v>
      </c>
      <c r="E16" s="41"/>
      <c r="F16" s="41" t="n">
        <v>60</v>
      </c>
      <c r="G16" s="41" t="n">
        <v>5</v>
      </c>
      <c r="H16" s="41" t="n">
        <v>3</v>
      </c>
      <c r="I16" s="41" t="n">
        <v>0.15</v>
      </c>
      <c r="J16" s="41" t="n">
        <v>9</v>
      </c>
      <c r="K16" s="41"/>
      <c r="L16" s="41"/>
      <c r="M16" s="41"/>
      <c r="N16" s="41"/>
      <c r="O16" s="41"/>
      <c r="P16" s="41"/>
      <c r="Q16" s="41"/>
      <c r="R16" s="41" t="n">
        <v>0</v>
      </c>
      <c r="S16" s="41"/>
      <c r="T16" s="41"/>
      <c r="U16" s="41"/>
      <c r="V16" s="41"/>
      <c r="W16" s="41"/>
      <c r="X16" s="41"/>
      <c r="Y16" s="41"/>
      <c r="Z16" s="41"/>
      <c r="AA16" s="41"/>
      <c r="AB16" s="41" t="n">
        <v>9</v>
      </c>
    </row>
    <row r="17" customFormat="false" ht="35.1" hidden="false" customHeight="true" outlineLevel="0" collapsed="false">
      <c r="A17" s="251"/>
      <c r="B17" s="251" t="s">
        <v>22</v>
      </c>
      <c r="C17" s="251" t="s">
        <v>85</v>
      </c>
      <c r="D17" s="251" t="s">
        <v>220</v>
      </c>
      <c r="E17" s="41" t="n">
        <v>40</v>
      </c>
      <c r="F17" s="41"/>
      <c r="G17" s="41" t="n">
        <v>5</v>
      </c>
      <c r="H17" s="41" t="n">
        <v>1</v>
      </c>
      <c r="I17" s="41" t="n">
        <v>0.5</v>
      </c>
      <c r="J17" s="41" t="n">
        <v>20</v>
      </c>
      <c r="K17" s="41"/>
      <c r="L17" s="41"/>
      <c r="M17" s="41"/>
      <c r="N17" s="41"/>
      <c r="O17" s="41"/>
      <c r="P17" s="41"/>
      <c r="Q17" s="41"/>
      <c r="R17" s="41" t="n">
        <v>0</v>
      </c>
      <c r="S17" s="41"/>
      <c r="T17" s="41"/>
      <c r="U17" s="41"/>
      <c r="V17" s="41"/>
      <c r="W17" s="41"/>
      <c r="X17" s="41"/>
      <c r="Y17" s="41"/>
      <c r="Z17" s="41"/>
      <c r="AA17" s="41"/>
      <c r="AB17" s="41" t="n">
        <v>20</v>
      </c>
    </row>
    <row r="18" customFormat="false" ht="35.1" hidden="false" customHeight="true" outlineLevel="0" collapsed="false">
      <c r="A18" s="251"/>
      <c r="B18" s="251" t="s">
        <v>22</v>
      </c>
      <c r="C18" s="251" t="s">
        <v>85</v>
      </c>
      <c r="D18" s="251" t="s">
        <v>219</v>
      </c>
      <c r="E18" s="41" t="n">
        <v>40</v>
      </c>
      <c r="F18" s="41"/>
      <c r="G18" s="41" t="n">
        <v>5</v>
      </c>
      <c r="H18" s="41" t="n">
        <v>2</v>
      </c>
      <c r="I18" s="41" t="n">
        <v>0.25</v>
      </c>
      <c r="J18" s="41" t="n">
        <v>10</v>
      </c>
      <c r="K18" s="41"/>
      <c r="L18" s="41"/>
      <c r="M18" s="41"/>
      <c r="N18" s="41"/>
      <c r="O18" s="41"/>
      <c r="P18" s="41"/>
      <c r="Q18" s="41"/>
      <c r="R18" s="41" t="n">
        <v>0</v>
      </c>
      <c r="S18" s="41"/>
      <c r="T18" s="41"/>
      <c r="U18" s="41"/>
      <c r="V18" s="41"/>
      <c r="W18" s="41"/>
      <c r="X18" s="41"/>
      <c r="Y18" s="41"/>
      <c r="Z18" s="41"/>
      <c r="AA18" s="41"/>
      <c r="AB18" s="41" t="n">
        <v>10</v>
      </c>
    </row>
    <row r="19" customFormat="false" ht="20.25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4" customFormat="true" ht="17.25" hidden="false" customHeight="true" outlineLevel="0" collapsed="false">
      <c r="A20" s="23" t="s">
        <v>18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7"/>
      <c r="R20" s="27"/>
      <c r="S20" s="27"/>
      <c r="T20" s="27"/>
      <c r="U20" s="27"/>
      <c r="V20" s="27"/>
      <c r="W20" s="27"/>
      <c r="X20" s="27"/>
      <c r="Y20" s="27"/>
    </row>
    <row r="21" s="24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7"/>
      <c r="S21" s="27"/>
      <c r="T21" s="27"/>
      <c r="U21" s="27"/>
      <c r="V21" s="27"/>
      <c r="W21" s="27"/>
      <c r="X21" s="27"/>
      <c r="Y21" s="27"/>
    </row>
    <row r="22" s="31" customFormat="true" ht="23.25" hidden="false" customHeight="true" outlineLevel="0" collapsed="false">
      <c r="A22" s="255" t="s">
        <v>63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 t="s">
        <v>234</v>
      </c>
      <c r="U22" s="255"/>
      <c r="V22" s="255"/>
      <c r="W22" s="255"/>
      <c r="X22" s="255"/>
      <c r="Y22" s="255"/>
      <c r="Z22" s="255"/>
      <c r="AA22" s="255"/>
      <c r="AB22" s="255"/>
      <c r="AC22" s="256"/>
    </row>
    <row r="23" customFormat="false" ht="30.75" hidden="false" customHeight="true" outlineLevel="0" collapsed="false"/>
  </sheetData>
  <mergeCells count="12">
    <mergeCell ref="A1:AB1"/>
    <mergeCell ref="A2:A3"/>
    <mergeCell ref="B2:B3"/>
    <mergeCell ref="C2:C3"/>
    <mergeCell ref="D2:J2"/>
    <mergeCell ref="K2:R2"/>
    <mergeCell ref="S2:U2"/>
    <mergeCell ref="V2:X2"/>
    <mergeCell ref="Y2:AA2"/>
    <mergeCell ref="AB2:AB3"/>
    <mergeCell ref="A14:A18"/>
    <mergeCell ref="A20:P20"/>
  </mergeCells>
  <printOptions headings="false" gridLines="false" gridLinesSet="true" horizontalCentered="false" verticalCentered="false"/>
  <pageMargins left="0.2" right="0" top="0.509722222222222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62"/>
    <col collapsed="false" customWidth="true" hidden="false" outlineLevel="0" max="2" min="2" style="1" width="7.87"/>
    <col collapsed="false" customWidth="true" hidden="false" outlineLevel="0" max="3" min="3" style="1" width="6.74"/>
    <col collapsed="false" customWidth="true" hidden="false" outlineLevel="0" max="4" min="4" style="1" width="14.37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15.99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14" min="13" style="1" width="5.75"/>
    <col collapsed="false" customWidth="true" hidden="false" outlineLevel="0" max="15" min="15" style="1" width="6.25"/>
    <col collapsed="false" customWidth="true" hidden="false" outlineLevel="0" max="16" min="16" style="1" width="5.87"/>
    <col collapsed="false" customWidth="true" hidden="false" outlineLevel="0" max="17" min="17" style="1" width="5.12"/>
    <col collapsed="false" customWidth="true" hidden="false" outlineLevel="0" max="18" min="18" style="1" width="7.24"/>
    <col collapsed="false" customWidth="true" hidden="false" outlineLevel="0" max="19" min="19" style="257" width="15.12"/>
    <col collapsed="false" customWidth="true" hidden="false" outlineLevel="0" max="20" min="20" style="1" width="5.25"/>
    <col collapsed="false" customWidth="true" hidden="false" outlineLevel="0" max="21" min="21" style="1" width="5.49"/>
    <col collapsed="false" customWidth="true" hidden="false" outlineLevel="0" max="22" min="22" style="1" width="5.99"/>
    <col collapsed="false" customWidth="true" hidden="false" outlineLevel="0" max="23" min="23" style="1" width="7.12"/>
    <col collapsed="false" customWidth="true" hidden="false" outlineLevel="0" max="24" min="24" style="122" width="18.74"/>
  </cols>
  <sheetData>
    <row r="1" customFormat="false" ht="30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228" customFormat="true" ht="26.25" hidden="false" customHeight="true" outlineLevel="0" collapsed="false">
      <c r="A2" s="3" t="s">
        <v>1</v>
      </c>
      <c r="B2" s="36" t="s">
        <v>2</v>
      </c>
      <c r="C2" s="3" t="s">
        <v>65</v>
      </c>
      <c r="D2" s="33" t="s">
        <v>236</v>
      </c>
      <c r="E2" s="33"/>
      <c r="F2" s="33"/>
      <c r="G2" s="33"/>
      <c r="H2" s="3" t="s">
        <v>237</v>
      </c>
      <c r="I2" s="3"/>
      <c r="J2" s="3"/>
      <c r="K2" s="3"/>
      <c r="L2" s="3"/>
      <c r="M2" s="3"/>
      <c r="N2" s="3" t="s">
        <v>238</v>
      </c>
      <c r="O2" s="3"/>
      <c r="P2" s="3"/>
      <c r="Q2" s="3"/>
      <c r="R2" s="3"/>
      <c r="S2" s="258" t="s">
        <v>239</v>
      </c>
      <c r="T2" s="258"/>
      <c r="U2" s="258"/>
      <c r="V2" s="258"/>
      <c r="W2" s="36" t="s">
        <v>7</v>
      </c>
    </row>
    <row r="3" customFormat="false" ht="30" hidden="false" customHeight="true" outlineLevel="0" collapsed="false">
      <c r="A3" s="3"/>
      <c r="B3" s="36"/>
      <c r="C3" s="3"/>
      <c r="D3" s="3" t="s">
        <v>240</v>
      </c>
      <c r="E3" s="238" t="s">
        <v>209</v>
      </c>
      <c r="F3" s="238" t="s">
        <v>210</v>
      </c>
      <c r="G3" s="238" t="s">
        <v>211</v>
      </c>
      <c r="H3" s="238" t="s">
        <v>240</v>
      </c>
      <c r="I3" s="238" t="s">
        <v>241</v>
      </c>
      <c r="J3" s="238" t="s">
        <v>209</v>
      </c>
      <c r="K3" s="238" t="s">
        <v>210</v>
      </c>
      <c r="L3" s="238" t="s">
        <v>242</v>
      </c>
      <c r="M3" s="238" t="s">
        <v>157</v>
      </c>
      <c r="N3" s="238" t="s">
        <v>241</v>
      </c>
      <c r="O3" s="238" t="s">
        <v>209</v>
      </c>
      <c r="P3" s="238" t="s">
        <v>210</v>
      </c>
      <c r="Q3" s="238" t="s">
        <v>242</v>
      </c>
      <c r="R3" s="238" t="s">
        <v>157</v>
      </c>
      <c r="S3" s="259" t="s">
        <v>240</v>
      </c>
      <c r="T3" s="238" t="s">
        <v>243</v>
      </c>
      <c r="U3" s="238" t="s">
        <v>244</v>
      </c>
      <c r="V3" s="238" t="s">
        <v>7</v>
      </c>
      <c r="W3" s="36"/>
    </row>
    <row r="4" s="239" customFormat="true" ht="24.95" hidden="false" customHeight="true" outlineLevel="0" collapsed="false">
      <c r="A4" s="183" t="s">
        <v>16</v>
      </c>
      <c r="B4" s="6" t="s">
        <v>18</v>
      </c>
      <c r="C4" s="6" t="s">
        <v>85</v>
      </c>
      <c r="D4" s="8"/>
      <c r="E4" s="8"/>
      <c r="F4" s="8"/>
      <c r="G4" s="8"/>
      <c r="H4" s="6" t="s">
        <v>245</v>
      </c>
      <c r="I4" s="8" t="n">
        <v>13</v>
      </c>
      <c r="J4" s="6" t="s">
        <v>246</v>
      </c>
      <c r="K4" s="6" t="s">
        <v>247</v>
      </c>
      <c r="L4" s="8" t="n">
        <v>26.6</v>
      </c>
      <c r="M4" s="8" t="n">
        <v>35.7</v>
      </c>
      <c r="N4" s="8"/>
      <c r="O4" s="8"/>
      <c r="P4" s="8"/>
      <c r="Q4" s="8"/>
      <c r="R4" s="8" t="n">
        <v>0</v>
      </c>
      <c r="S4" s="260"/>
      <c r="T4" s="8"/>
      <c r="U4" s="8"/>
      <c r="V4" s="8" t="n">
        <v>0</v>
      </c>
      <c r="W4" s="8" t="n">
        <v>35.7</v>
      </c>
    </row>
    <row r="5" s="239" customFormat="true" ht="24.95" hidden="false" customHeight="true" outlineLevel="0" collapsed="false">
      <c r="A5" s="18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n">
        <v>0</v>
      </c>
      <c r="N5" s="8"/>
      <c r="O5" s="8"/>
      <c r="P5" s="8"/>
      <c r="Q5" s="8"/>
      <c r="R5" s="8" t="n">
        <v>0</v>
      </c>
      <c r="S5" s="260"/>
      <c r="T5" s="8"/>
      <c r="U5" s="8"/>
      <c r="V5" s="8" t="n">
        <v>0</v>
      </c>
      <c r="W5" s="8" t="n">
        <v>0</v>
      </c>
    </row>
    <row r="6" s="239" customFormat="true" ht="24.95" hidden="false" customHeight="true" outlineLevel="0" collapsed="false">
      <c r="A6" s="18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n">
        <v>0</v>
      </c>
      <c r="N6" s="8"/>
      <c r="O6" s="8"/>
      <c r="P6" s="8"/>
      <c r="Q6" s="8"/>
      <c r="R6" s="8" t="n">
        <v>0</v>
      </c>
      <c r="S6" s="260"/>
      <c r="T6" s="8"/>
      <c r="U6" s="8"/>
      <c r="V6" s="8" t="n">
        <v>0</v>
      </c>
      <c r="W6" s="8" t="n">
        <v>0</v>
      </c>
    </row>
    <row r="7" s="239" customFormat="true" ht="24.95" hidden="false" customHeight="true" outlineLevel="0" collapsed="false">
      <c r="A7" s="183" t="s">
        <v>34</v>
      </c>
      <c r="B7" s="6" t="s">
        <v>39</v>
      </c>
      <c r="C7" s="6" t="s">
        <v>94</v>
      </c>
      <c r="D7" s="183" t="s">
        <v>248</v>
      </c>
      <c r="E7" s="6" t="s">
        <v>249</v>
      </c>
      <c r="F7" s="6" t="s">
        <v>223</v>
      </c>
      <c r="G7" s="8" t="n">
        <v>10</v>
      </c>
      <c r="H7" s="8"/>
      <c r="I7" s="8"/>
      <c r="J7" s="8"/>
      <c r="K7" s="8"/>
      <c r="L7" s="8"/>
      <c r="M7" s="8" t="n">
        <v>0</v>
      </c>
      <c r="N7" s="8"/>
      <c r="O7" s="8"/>
      <c r="P7" s="8"/>
      <c r="Q7" s="8"/>
      <c r="R7" s="8" t="n">
        <v>0</v>
      </c>
      <c r="S7" s="260"/>
      <c r="T7" s="8"/>
      <c r="U7" s="8"/>
      <c r="V7" s="8" t="n">
        <v>0</v>
      </c>
      <c r="W7" s="8" t="n">
        <v>10</v>
      </c>
    </row>
    <row r="8" s="239" customFormat="true" ht="24.95" hidden="false" customHeight="true" outlineLevel="0" collapsed="false">
      <c r="A8" s="183"/>
      <c r="B8" s="6" t="s">
        <v>40</v>
      </c>
      <c r="C8" s="6" t="s">
        <v>85</v>
      </c>
      <c r="D8" s="183" t="s">
        <v>250</v>
      </c>
      <c r="E8" s="6" t="s">
        <v>251</v>
      </c>
      <c r="F8" s="6" t="s">
        <v>223</v>
      </c>
      <c r="G8" s="8" t="n">
        <v>20</v>
      </c>
      <c r="H8" s="8"/>
      <c r="I8" s="8"/>
      <c r="J8" s="8"/>
      <c r="K8" s="8"/>
      <c r="L8" s="8"/>
      <c r="M8" s="8" t="n">
        <v>0</v>
      </c>
      <c r="N8" s="8"/>
      <c r="O8" s="8"/>
      <c r="P8" s="8"/>
      <c r="Q8" s="8"/>
      <c r="R8" s="8" t="n">
        <v>0</v>
      </c>
      <c r="S8" s="260"/>
      <c r="T8" s="8"/>
      <c r="U8" s="8"/>
      <c r="V8" s="8" t="n">
        <v>0</v>
      </c>
      <c r="W8" s="8" t="n">
        <v>20</v>
      </c>
    </row>
    <row r="9" s="239" customFormat="true" ht="24.95" hidden="false" customHeight="true" outlineLevel="0" collapsed="false">
      <c r="A9" s="183"/>
      <c r="B9" s="6" t="s">
        <v>40</v>
      </c>
      <c r="C9" s="6" t="s">
        <v>94</v>
      </c>
      <c r="D9" s="183" t="s">
        <v>248</v>
      </c>
      <c r="E9" s="6" t="s">
        <v>249</v>
      </c>
      <c r="F9" s="6" t="s">
        <v>223</v>
      </c>
      <c r="G9" s="8" t="n">
        <v>10</v>
      </c>
      <c r="H9" s="8"/>
      <c r="I9" s="8"/>
      <c r="J9" s="8"/>
      <c r="K9" s="8"/>
      <c r="L9" s="8"/>
      <c r="M9" s="8" t="n">
        <v>0</v>
      </c>
      <c r="N9" s="8"/>
      <c r="O9" s="8"/>
      <c r="P9" s="8"/>
      <c r="Q9" s="8"/>
      <c r="R9" s="8" t="n">
        <v>0</v>
      </c>
      <c r="S9" s="260"/>
      <c r="T9" s="8"/>
      <c r="U9" s="8"/>
      <c r="V9" s="8" t="n">
        <v>0</v>
      </c>
      <c r="W9" s="8" t="n">
        <v>10</v>
      </c>
    </row>
    <row r="10" s="239" customFormat="true" ht="24.95" hidden="false" customHeight="true" outlineLevel="0" collapsed="false">
      <c r="A10" s="183"/>
      <c r="B10" s="6" t="s">
        <v>41</v>
      </c>
      <c r="C10" s="6" t="s">
        <v>94</v>
      </c>
      <c r="D10" s="8"/>
      <c r="E10" s="8"/>
      <c r="F10" s="8"/>
      <c r="G10" s="8"/>
      <c r="H10" s="183" t="s">
        <v>252</v>
      </c>
      <c r="I10" s="8" t="n">
        <v>13</v>
      </c>
      <c r="J10" s="6" t="s">
        <v>246</v>
      </c>
      <c r="K10" s="6" t="s">
        <v>247</v>
      </c>
      <c r="L10" s="8" t="n">
        <v>26.6</v>
      </c>
      <c r="M10" s="8" t="n">
        <v>35.7</v>
      </c>
      <c r="N10" s="8"/>
      <c r="O10" s="8"/>
      <c r="P10" s="8"/>
      <c r="Q10" s="8"/>
      <c r="R10" s="8" t="n">
        <v>0</v>
      </c>
      <c r="S10" s="260"/>
      <c r="T10" s="8"/>
      <c r="U10" s="8"/>
      <c r="V10" s="8" t="n">
        <v>0</v>
      </c>
      <c r="W10" s="8" t="n">
        <v>35.7</v>
      </c>
    </row>
    <row r="11" s="239" customFormat="true" ht="24.95" hidden="false" customHeight="true" outlineLevel="0" collapsed="false">
      <c r="A11" s="183" t="s">
        <v>21</v>
      </c>
      <c r="B11" s="6" t="s">
        <v>22</v>
      </c>
      <c r="C11" s="6" t="s">
        <v>85</v>
      </c>
      <c r="D11" s="8"/>
      <c r="E11" s="8"/>
      <c r="F11" s="8"/>
      <c r="G11" s="8"/>
      <c r="H11" s="6" t="s">
        <v>253</v>
      </c>
      <c r="I11" s="8" t="n">
        <v>13</v>
      </c>
      <c r="J11" s="6" t="s">
        <v>246</v>
      </c>
      <c r="K11" s="6" t="s">
        <v>247</v>
      </c>
      <c r="L11" s="8" t="n">
        <v>26.6</v>
      </c>
      <c r="M11" s="8" t="n">
        <v>35.7</v>
      </c>
      <c r="N11" s="8"/>
      <c r="O11" s="8"/>
      <c r="P11" s="8"/>
      <c r="Q11" s="8"/>
      <c r="R11" s="8" t="n">
        <v>0</v>
      </c>
      <c r="S11" s="260" t="s">
        <v>254</v>
      </c>
      <c r="T11" s="8" t="n">
        <v>5</v>
      </c>
      <c r="U11" s="8" t="n">
        <v>15</v>
      </c>
      <c r="V11" s="8" t="n">
        <v>20</v>
      </c>
      <c r="W11" s="8" t="n">
        <v>55.7</v>
      </c>
    </row>
    <row r="12" s="239" customFormat="true" ht="24.95" hidden="false" customHeight="true" outlineLevel="0" collapsed="false">
      <c r="A12" s="183"/>
      <c r="B12" s="6" t="s">
        <v>24</v>
      </c>
      <c r="C12" s="6" t="s">
        <v>94</v>
      </c>
      <c r="D12" s="8"/>
      <c r="E12" s="8"/>
      <c r="F12" s="8"/>
      <c r="G12" s="8"/>
      <c r="H12" s="8"/>
      <c r="I12" s="8"/>
      <c r="J12" s="8"/>
      <c r="K12" s="8"/>
      <c r="L12" s="8"/>
      <c r="M12" s="8" t="n">
        <v>0</v>
      </c>
      <c r="N12" s="8"/>
      <c r="O12" s="8"/>
      <c r="P12" s="8"/>
      <c r="Q12" s="8"/>
      <c r="R12" s="8" t="n">
        <v>0</v>
      </c>
      <c r="S12" s="261" t="s">
        <v>255</v>
      </c>
      <c r="T12" s="8" t="n">
        <v>5</v>
      </c>
      <c r="U12" s="8" t="n">
        <v>15</v>
      </c>
      <c r="V12" s="8" t="n">
        <v>20</v>
      </c>
      <c r="W12" s="8" t="n">
        <v>20</v>
      </c>
    </row>
    <row r="13" s="239" customFormat="true" ht="24.95" hidden="false" customHeight="true" outlineLevel="0" collapsed="false">
      <c r="A13" s="183"/>
      <c r="B13" s="6" t="s">
        <v>29</v>
      </c>
      <c r="C13" s="6" t="s">
        <v>85</v>
      </c>
      <c r="D13" s="8"/>
      <c r="E13" s="8"/>
      <c r="F13" s="8"/>
      <c r="G13" s="8"/>
      <c r="H13" s="8"/>
      <c r="I13" s="8"/>
      <c r="J13" s="8"/>
      <c r="K13" s="8"/>
      <c r="L13" s="8"/>
      <c r="M13" s="8" t="n">
        <v>0</v>
      </c>
      <c r="N13" s="8" t="n">
        <v>10</v>
      </c>
      <c r="O13" s="6" t="s">
        <v>222</v>
      </c>
      <c r="P13" s="8"/>
      <c r="Q13" s="8" t="n">
        <v>10</v>
      </c>
      <c r="R13" s="8" t="n">
        <v>20</v>
      </c>
      <c r="S13" s="260"/>
      <c r="T13" s="8"/>
      <c r="U13" s="8"/>
      <c r="V13" s="8" t="n">
        <v>0</v>
      </c>
      <c r="W13" s="8" t="n">
        <v>20</v>
      </c>
    </row>
    <row r="14" s="239" customFormat="true" ht="24.95" hidden="false" customHeight="true" outlineLevel="0" collapsed="false">
      <c r="A14" s="183"/>
      <c r="B14" s="6" t="s">
        <v>29</v>
      </c>
      <c r="C14" s="6" t="s">
        <v>94</v>
      </c>
      <c r="D14" s="8"/>
      <c r="E14" s="8"/>
      <c r="F14" s="8"/>
      <c r="G14" s="8"/>
      <c r="H14" s="8"/>
      <c r="I14" s="8"/>
      <c r="J14" s="8"/>
      <c r="K14" s="8"/>
      <c r="L14" s="8"/>
      <c r="M14" s="8" t="n">
        <v>0</v>
      </c>
      <c r="N14" s="8"/>
      <c r="O14" s="8"/>
      <c r="P14" s="8"/>
      <c r="Q14" s="8"/>
      <c r="R14" s="8" t="n">
        <v>0</v>
      </c>
      <c r="S14" s="261" t="s">
        <v>256</v>
      </c>
      <c r="T14" s="8" t="n">
        <v>5</v>
      </c>
      <c r="U14" s="8"/>
      <c r="V14" s="8" t="n">
        <v>5</v>
      </c>
      <c r="W14" s="8" t="n">
        <v>5</v>
      </c>
    </row>
    <row r="16" s="24" customFormat="true" ht="36.75" hidden="false" customHeight="true" outlineLevel="0" collapsed="false">
      <c r="A16" s="23" t="s">
        <v>19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7"/>
      <c r="R16" s="27"/>
      <c r="S16" s="262"/>
      <c r="T16" s="27"/>
      <c r="U16" s="27"/>
      <c r="V16" s="27"/>
    </row>
    <row r="17" s="24" customFormat="true" ht="13.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62"/>
      <c r="T17" s="27"/>
      <c r="U17" s="27"/>
      <c r="V17" s="27"/>
      <c r="W17" s="27"/>
    </row>
    <row r="18" s="31" customFormat="true" ht="18.75" hidden="false" customHeight="fals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56"/>
    </row>
  </sheetData>
  <mergeCells count="14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4:A6"/>
    <mergeCell ref="A7:A10"/>
    <mergeCell ref="A11:A14"/>
    <mergeCell ref="A16:P16"/>
    <mergeCell ref="A18:W18"/>
  </mergeCells>
  <printOptions headings="false" gridLines="false" gridLinesSet="true" horizontalCentered="false" verticalCentered="false"/>
  <pageMargins left="0.2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29.75"/>
    <col collapsed="false" customWidth="true" hidden="false" outlineLevel="0" max="2" min="2" style="248" width="9.25"/>
    <col collapsed="false" customWidth="true" hidden="false" outlineLevel="0" max="3" min="3" style="248" width="8.12"/>
    <col collapsed="false" customWidth="true" hidden="false" outlineLevel="0" max="4" min="4" style="248" width="10.62"/>
    <col collapsed="false" customWidth="true" hidden="false" outlineLevel="0" max="5" min="5" style="248" width="12.75"/>
    <col collapsed="false" customWidth="true" hidden="false" outlineLevel="0" max="6" min="6" style="248" width="5.99"/>
    <col collapsed="false" customWidth="true" hidden="false" outlineLevel="0" max="7" min="7" style="248" width="6.99"/>
    <col collapsed="false" customWidth="true" hidden="false" outlineLevel="0" max="8" min="8" style="248" width="10.49"/>
    <col collapsed="false" customWidth="true" hidden="false" outlineLevel="0" max="9" min="9" style="248" width="10.62"/>
    <col collapsed="false" customWidth="true" hidden="false" outlineLevel="0" max="10" min="10" style="248" width="5.36"/>
    <col collapsed="false" customWidth="true" hidden="false" outlineLevel="0" max="11" min="11" style="248" width="12.49"/>
    <col collapsed="false" customWidth="true" hidden="false" outlineLevel="0" max="12" min="12" style="248" width="5.99"/>
    <col collapsed="false" customWidth="true" hidden="false" outlineLevel="0" max="13" min="13" style="248" width="14.12"/>
    <col collapsed="false" customWidth="true" hidden="false" outlineLevel="0" max="14" min="14" style="248" width="22.25"/>
    <col collapsed="false" customWidth="true" hidden="false" outlineLevel="0" max="15" min="15" style="248" width="7.24"/>
    <col collapsed="false" customWidth="true" hidden="false" outlineLevel="0" max="16" min="16" style="248" width="6.62"/>
    <col collapsed="false" customWidth="true" hidden="false" outlineLevel="0" max="17" min="17" style="228" width="35.12"/>
    <col collapsed="false" customWidth="false" hidden="false" outlineLevel="0" max="257" min="18" style="228" width="8.99"/>
  </cols>
  <sheetData>
    <row r="1" customFormat="false" ht="26.2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49"/>
      <c r="R1" s="249"/>
    </row>
    <row r="2" customFormat="false" ht="18.75" hidden="false" customHeight="true" outlineLevel="0" collapsed="false">
      <c r="A2" s="3" t="s">
        <v>1</v>
      </c>
      <c r="B2" s="36" t="s">
        <v>2</v>
      </c>
      <c r="C2" s="3" t="s">
        <v>65</v>
      </c>
      <c r="D2" s="33" t="s">
        <v>258</v>
      </c>
      <c r="E2" s="33"/>
      <c r="F2" s="33"/>
      <c r="G2" s="33"/>
      <c r="H2" s="3" t="s">
        <v>259</v>
      </c>
      <c r="I2" s="3"/>
      <c r="J2" s="3"/>
      <c r="K2" s="3" t="s">
        <v>260</v>
      </c>
      <c r="L2" s="3"/>
      <c r="M2" s="3" t="s">
        <v>261</v>
      </c>
      <c r="N2" s="3"/>
      <c r="O2" s="3"/>
      <c r="P2" s="236" t="s">
        <v>7</v>
      </c>
    </row>
    <row r="3" customFormat="false" ht="29.25" hidden="false" customHeight="true" outlineLevel="0" collapsed="false">
      <c r="A3" s="3"/>
      <c r="B3" s="36"/>
      <c r="C3" s="3"/>
      <c r="D3" s="3" t="s">
        <v>203</v>
      </c>
      <c r="E3" s="36" t="s">
        <v>212</v>
      </c>
      <c r="F3" s="3" t="s">
        <v>211</v>
      </c>
      <c r="G3" s="3" t="s">
        <v>262</v>
      </c>
      <c r="H3" s="3" t="s">
        <v>203</v>
      </c>
      <c r="I3" s="36" t="s">
        <v>212</v>
      </c>
      <c r="J3" s="3" t="s">
        <v>211</v>
      </c>
      <c r="K3" s="36" t="s">
        <v>212</v>
      </c>
      <c r="L3" s="3" t="s">
        <v>211</v>
      </c>
      <c r="M3" s="36" t="s">
        <v>212</v>
      </c>
      <c r="N3" s="3" t="s">
        <v>211</v>
      </c>
      <c r="O3" s="3" t="s">
        <v>262</v>
      </c>
      <c r="P3" s="236"/>
    </row>
    <row r="4" customFormat="false" ht="35.1" hidden="false" customHeight="true" outlineLevel="0" collapsed="false">
      <c r="A4" s="263" t="s">
        <v>16</v>
      </c>
      <c r="B4" s="251" t="s">
        <v>18</v>
      </c>
      <c r="C4" s="251" t="s">
        <v>85</v>
      </c>
      <c r="D4" s="251"/>
      <c r="E4" s="41"/>
      <c r="F4" s="41"/>
      <c r="G4" s="41"/>
      <c r="H4" s="41"/>
      <c r="I4" s="41"/>
      <c r="J4" s="41"/>
      <c r="K4" s="41"/>
      <c r="L4" s="41"/>
      <c r="M4" s="115" t="s">
        <v>263</v>
      </c>
      <c r="N4" s="264" t="s">
        <v>264</v>
      </c>
      <c r="O4" s="41" t="n">
        <v>28</v>
      </c>
      <c r="P4" s="41" t="n">
        <v>28</v>
      </c>
    </row>
    <row r="5" customFormat="false" ht="35.1" hidden="false" customHeight="true" outlineLevel="0" collapsed="false">
      <c r="A5" s="265" t="s">
        <v>34</v>
      </c>
      <c r="B5" s="251" t="s">
        <v>40</v>
      </c>
      <c r="C5" s="251" t="s">
        <v>94</v>
      </c>
      <c r="D5" s="251"/>
      <c r="E5" s="41"/>
      <c r="F5" s="41"/>
      <c r="G5" s="41"/>
      <c r="H5" s="41"/>
      <c r="I5" s="41"/>
      <c r="J5" s="41"/>
      <c r="K5" s="41"/>
      <c r="L5" s="41"/>
      <c r="M5" s="115" t="s">
        <v>263</v>
      </c>
      <c r="N5" s="41" t="n">
        <v>28</v>
      </c>
      <c r="O5" s="41" t="n">
        <v>28</v>
      </c>
      <c r="P5" s="41" t="n">
        <v>28</v>
      </c>
      <c r="Q5" s="122"/>
      <c r="R5" s="122"/>
      <c r="S5" s="122"/>
      <c r="T5" s="122"/>
      <c r="U5" s="122"/>
      <c r="V5" s="122"/>
      <c r="W5" s="122"/>
      <c r="X5" s="122"/>
      <c r="Y5" s="122"/>
      <c r="Z5" s="122"/>
    </row>
    <row r="6" customFormat="false" ht="35.1" hidden="false" customHeight="true" outlineLevel="0" collapsed="false">
      <c r="A6" s="266" t="s">
        <v>129</v>
      </c>
      <c r="B6" s="267" t="s">
        <v>45</v>
      </c>
      <c r="C6" s="251" t="s">
        <v>265</v>
      </c>
      <c r="D6" s="267"/>
      <c r="E6" s="268"/>
      <c r="F6" s="268"/>
      <c r="G6" s="268"/>
      <c r="H6" s="268"/>
      <c r="I6" s="268"/>
      <c r="J6" s="268"/>
      <c r="K6" s="268"/>
      <c r="L6" s="268"/>
      <c r="M6" s="269" t="s">
        <v>266</v>
      </c>
      <c r="N6" s="268" t="n">
        <v>40</v>
      </c>
      <c r="O6" s="268" t="n">
        <v>40</v>
      </c>
      <c r="P6" s="268" t="n">
        <v>40</v>
      </c>
      <c r="Q6" s="270"/>
      <c r="R6" s="270"/>
      <c r="S6" s="270"/>
      <c r="T6" s="270"/>
      <c r="U6" s="270"/>
      <c r="V6" s="270"/>
      <c r="W6" s="270"/>
      <c r="X6" s="270"/>
      <c r="Y6" s="270"/>
      <c r="Z6" s="270"/>
    </row>
    <row r="7" customFormat="false" ht="35.1" hidden="false" customHeight="true" outlineLevel="0" collapsed="false">
      <c r="A7" s="251" t="s">
        <v>267</v>
      </c>
      <c r="B7" s="271" t="s">
        <v>31</v>
      </c>
      <c r="C7" s="271" t="s">
        <v>85</v>
      </c>
      <c r="D7" s="271"/>
      <c r="E7" s="272"/>
      <c r="F7" s="272"/>
      <c r="G7" s="272"/>
      <c r="H7" s="272"/>
      <c r="I7" s="272"/>
      <c r="J7" s="272"/>
      <c r="K7" s="272"/>
      <c r="L7" s="272"/>
      <c r="M7" s="273" t="s">
        <v>263</v>
      </c>
      <c r="N7" s="274" t="s">
        <v>264</v>
      </c>
      <c r="O7" s="272" t="n">
        <v>28</v>
      </c>
      <c r="P7" s="272" t="n">
        <v>28</v>
      </c>
    </row>
    <row r="8" customFormat="false" ht="35.1" hidden="false" customHeight="true" outlineLevel="0" collapsed="false">
      <c r="A8" s="251" t="s">
        <v>142</v>
      </c>
      <c r="B8" s="251" t="s">
        <v>48</v>
      </c>
      <c r="C8" s="251" t="s">
        <v>85</v>
      </c>
      <c r="D8" s="251"/>
      <c r="E8" s="41"/>
      <c r="F8" s="41"/>
      <c r="G8" s="41"/>
      <c r="H8" s="41"/>
      <c r="I8" s="41"/>
      <c r="J8" s="41"/>
      <c r="K8" s="41"/>
      <c r="L8" s="41"/>
      <c r="M8" s="115" t="s">
        <v>268</v>
      </c>
      <c r="N8" s="41" t="n">
        <v>40</v>
      </c>
      <c r="O8" s="41" t="n">
        <v>40</v>
      </c>
      <c r="P8" s="41" t="n">
        <v>40</v>
      </c>
    </row>
    <row r="9" customFormat="false" ht="35.1" hidden="false" customHeight="true" outlineLevel="0" collapsed="false">
      <c r="A9" s="251"/>
      <c r="B9" s="251" t="s">
        <v>50</v>
      </c>
      <c r="C9" s="251" t="s">
        <v>265</v>
      </c>
      <c r="D9" s="251"/>
      <c r="E9" s="41"/>
      <c r="F9" s="41"/>
      <c r="G9" s="41"/>
      <c r="H9" s="41"/>
      <c r="I9" s="41"/>
      <c r="J9" s="41"/>
      <c r="K9" s="41"/>
      <c r="L9" s="41"/>
      <c r="M9" s="115" t="s">
        <v>268</v>
      </c>
      <c r="N9" s="41" t="n">
        <v>40</v>
      </c>
      <c r="O9" s="41" t="n">
        <v>40</v>
      </c>
      <c r="P9" s="41" t="n">
        <v>40</v>
      </c>
    </row>
    <row r="10" customFormat="false" ht="35.1" hidden="false" customHeight="true" outlineLevel="0" collapsed="false">
      <c r="A10" s="251"/>
      <c r="B10" s="251" t="s">
        <v>51</v>
      </c>
      <c r="C10" s="251" t="s">
        <v>85</v>
      </c>
      <c r="D10" s="251"/>
      <c r="E10" s="41"/>
      <c r="F10" s="41"/>
      <c r="G10" s="41"/>
      <c r="H10" s="41"/>
      <c r="I10" s="41"/>
      <c r="J10" s="41"/>
      <c r="K10" s="41"/>
      <c r="L10" s="41"/>
      <c r="M10" s="115" t="s">
        <v>268</v>
      </c>
      <c r="N10" s="41" t="n">
        <v>40</v>
      </c>
      <c r="O10" s="41" t="n">
        <v>40</v>
      </c>
      <c r="P10" s="41" t="n">
        <v>40</v>
      </c>
    </row>
    <row r="11" customFormat="false" ht="35.1" hidden="false" customHeight="true" outlineLevel="0" collapsed="false">
      <c r="A11" s="275" t="s">
        <v>269</v>
      </c>
      <c r="B11" s="251" t="s">
        <v>23</v>
      </c>
      <c r="C11" s="251" t="s">
        <v>94</v>
      </c>
      <c r="D11" s="251"/>
      <c r="E11" s="41"/>
      <c r="F11" s="41"/>
      <c r="G11" s="41"/>
      <c r="H11" s="41"/>
      <c r="I11" s="41"/>
      <c r="J11" s="41"/>
      <c r="K11" s="41"/>
      <c r="L11" s="41"/>
      <c r="M11" s="115" t="s">
        <v>270</v>
      </c>
      <c r="N11" s="41" t="n">
        <v>27</v>
      </c>
      <c r="O11" s="41" t="n">
        <v>27</v>
      </c>
      <c r="P11" s="41" t="n">
        <v>27</v>
      </c>
    </row>
    <row r="12" customFormat="false" ht="3" hidden="true" customHeight="true" outlineLevel="0" collapsed="false">
      <c r="A12" s="275"/>
      <c r="B12" s="276"/>
      <c r="C12" s="276"/>
      <c r="D12" s="276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 t="n">
        <v>0</v>
      </c>
    </row>
    <row r="13" s="122" customFormat="true" ht="27" hidden="false" customHeight="true" outlineLevel="0" collapsed="false">
      <c r="A13" s="275"/>
      <c r="B13" s="278" t="s">
        <v>22</v>
      </c>
      <c r="C13" s="278" t="s">
        <v>94</v>
      </c>
      <c r="D13" s="278"/>
      <c r="E13" s="279"/>
      <c r="F13" s="279"/>
      <c r="G13" s="279"/>
      <c r="H13" s="279"/>
      <c r="I13" s="279"/>
      <c r="J13" s="279"/>
      <c r="K13" s="280" t="s">
        <v>271</v>
      </c>
      <c r="L13" s="279" t="n">
        <v>20</v>
      </c>
      <c r="M13" s="280" t="s">
        <v>266</v>
      </c>
      <c r="N13" s="279" t="n">
        <v>27</v>
      </c>
      <c r="O13" s="279" t="n">
        <v>47</v>
      </c>
      <c r="P13" s="279" t="n">
        <v>47</v>
      </c>
      <c r="Q13" s="228"/>
      <c r="R13" s="228"/>
      <c r="S13" s="228"/>
      <c r="T13" s="228"/>
      <c r="U13" s="228"/>
      <c r="V13" s="228"/>
      <c r="W13" s="228"/>
      <c r="X13" s="228"/>
      <c r="Y13" s="228"/>
      <c r="Z13" s="228"/>
    </row>
    <row r="14" s="122" customFormat="true" ht="29.1" hidden="false" customHeight="true" outlineLevel="0" collapsed="false">
      <c r="A14" s="275"/>
      <c r="B14" s="278" t="s">
        <v>24</v>
      </c>
      <c r="C14" s="278" t="s">
        <v>94</v>
      </c>
      <c r="D14" s="278"/>
      <c r="E14" s="279"/>
      <c r="F14" s="279"/>
      <c r="G14" s="279"/>
      <c r="H14" s="279"/>
      <c r="I14" s="279"/>
      <c r="J14" s="279"/>
      <c r="K14" s="280" t="s">
        <v>271</v>
      </c>
      <c r="L14" s="279" t="n">
        <v>20</v>
      </c>
      <c r="M14" s="280" t="s">
        <v>270</v>
      </c>
      <c r="N14" s="279" t="n">
        <v>40</v>
      </c>
      <c r="O14" s="279" t="n">
        <v>40</v>
      </c>
      <c r="P14" s="279" t="n">
        <v>60</v>
      </c>
      <c r="Q14" s="228"/>
      <c r="R14" s="228"/>
      <c r="S14" s="228"/>
      <c r="T14" s="228"/>
      <c r="U14" s="228"/>
      <c r="V14" s="228"/>
      <c r="W14" s="228"/>
      <c r="X14" s="228"/>
      <c r="Y14" s="228"/>
      <c r="Z14" s="228"/>
    </row>
    <row r="15" s="122" customFormat="true" ht="29.1" hidden="false" customHeight="true" outlineLevel="0" collapsed="false">
      <c r="A15" s="275"/>
      <c r="B15" s="251" t="s">
        <v>29</v>
      </c>
      <c r="C15" s="251" t="s">
        <v>85</v>
      </c>
      <c r="D15" s="251"/>
      <c r="E15" s="41"/>
      <c r="F15" s="41"/>
      <c r="G15" s="41"/>
      <c r="H15" s="41"/>
      <c r="I15" s="41"/>
      <c r="J15" s="41"/>
      <c r="K15" s="280" t="s">
        <v>271</v>
      </c>
      <c r="L15" s="41" t="n">
        <v>20</v>
      </c>
      <c r="M15" s="115" t="s">
        <v>263</v>
      </c>
      <c r="N15" s="281" t="s">
        <v>264</v>
      </c>
      <c r="O15" s="41" t="n">
        <v>28</v>
      </c>
      <c r="P15" s="41" t="n">
        <v>48</v>
      </c>
      <c r="Q15" s="228"/>
      <c r="R15" s="228"/>
      <c r="S15" s="228"/>
      <c r="T15" s="228"/>
      <c r="U15" s="228"/>
      <c r="V15" s="228"/>
      <c r="W15" s="228"/>
      <c r="X15" s="228"/>
      <c r="Y15" s="228"/>
      <c r="Z15" s="228"/>
    </row>
    <row r="16" s="122" customFormat="true" ht="15.95" hidden="false" customHeight="true" outlineLevel="0" collapsed="false">
      <c r="A16" s="282"/>
      <c r="B16" s="283"/>
      <c r="C16" s="283"/>
      <c r="D16" s="283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24" customFormat="true" ht="36.75" hidden="false" customHeight="true" outlineLevel="0" collapsed="false">
      <c r="A17" s="23" t="s">
        <v>19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7"/>
      <c r="V17" s="27"/>
      <c r="W17" s="27"/>
      <c r="X17" s="27"/>
      <c r="Y17" s="27"/>
      <c r="Z17" s="27"/>
    </row>
    <row r="18" s="24" customFormat="true" ht="15" hidden="false" customHeight="true" outlineLevel="0" collapsed="false">
      <c r="A18" s="28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7"/>
      <c r="T18" s="27"/>
      <c r="U18" s="27"/>
      <c r="V18" s="27"/>
      <c r="W18" s="27"/>
      <c r="X18" s="27"/>
    </row>
    <row r="19" s="24" customFormat="true" ht="27.75" hidden="false" customHeight="true" outlineLevel="0" collapsed="false">
      <c r="A19" s="285" t="s">
        <v>63</v>
      </c>
      <c r="B19" s="285"/>
      <c r="C19" s="285"/>
      <c r="D19" s="285"/>
      <c r="E19" s="285"/>
      <c r="F19" s="286"/>
      <c r="G19" s="285"/>
      <c r="H19" s="285"/>
      <c r="I19" s="285"/>
      <c r="J19" s="285"/>
      <c r="K19" s="285" t="s">
        <v>272</v>
      </c>
      <c r="L19" s="285"/>
      <c r="M19" s="285"/>
      <c r="N19" s="286"/>
      <c r="O19" s="285"/>
      <c r="P19" s="285"/>
      <c r="Q19" s="287"/>
    </row>
    <row r="20" customFormat="false" ht="30.75" hidden="false" customHeight="true" outlineLevel="0" collapsed="false"/>
  </sheetData>
  <mergeCells count="12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8:A10"/>
    <mergeCell ref="A11:A15"/>
    <mergeCell ref="A17:T17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03:50Z</dcterms:created>
  <dc:creator/>
  <dc:description/>
  <dc:language>en-US</dc:language>
  <cp:lastModifiedBy>Administrator</cp:lastModifiedBy>
  <cp:lastPrinted>2016-12-22T03:54:11Z</cp:lastPrinted>
  <dcterms:modified xsi:type="dcterms:W3CDTF">2017-01-13T0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